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 яз" sheetId="1" state="visible" r:id="rId2"/>
  </sheets>
  <definedNames>
    <definedName function="false" hidden="false" name="_xlnm__FilterDatabase_1" vbProcedure="false">'рус яз'!$A$6:$M$6</definedName>
    <definedName function="false" hidden="false" localSheetId="0" name="Excel_BuiltIn__FilterDatabase" vbProcedure="false">'рус яз'!$A$6:$M$6</definedName>
    <definedName function="false" hidden="false" localSheetId="0" name="_GoBack" vbProcedure="false">'рус яз'!$K$32</definedName>
    <definedName function="false" hidden="false" localSheetId="0" name="_xlnm__FilterDatabase" vbProcedure="false">'рус яз'!$A$6:$M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16">
  <si>
    <t xml:space="preserve">Объявление о возбуждении производства по делу о банкротстве и порядке заявления требований кредиторами</t>
  </si>
  <si>
    <t xml:space="preserve">№   </t>
  </si>
  <si>
    <t xml:space="preserve">Фамилия, имя, отчество (если оно указано в документе, удостоверяющем личность) или наименование должника</t>
  </si>
  <si>
    <t xml:space="preserve">Индивидуальный идентификационный номер или бизнес-идентификационный номер должника</t>
  </si>
  <si>
    <t xml:space="preserve">Адрес местонахождения должника</t>
  </si>
  <si>
    <t xml:space="preserve">Наименование суда, возбудившего производство по делу о банкротстве</t>
  </si>
  <si>
    <t xml:space="preserve">Дата вынесения судом определения о возбуждении производства по делу о банкротстве</t>
  </si>
  <si>
    <t xml:space="preserve">Фамилия, имя, отчество (если оно указано в документе, удостоверяющем личность) временного управляющего</t>
  </si>
  <si>
    <t xml:space="preserve">Дата заключения соглашения об осуществлении полномочий временного управлющего</t>
  </si>
  <si>
    <t xml:space="preserve">Срок принятия требований кредиторов временным управляющим </t>
  </si>
  <si>
    <t xml:space="preserve">Адрес приема требований</t>
  </si>
  <si>
    <t xml:space="preserve">Контактные данные (телефон, электронный адрес) временного управляющего</t>
  </si>
  <si>
    <t xml:space="preserve">Дата размещения объявления</t>
  </si>
  <si>
    <t xml:space="preserve">с </t>
  </si>
  <si>
    <t xml:space="preserve">до</t>
  </si>
  <si>
    <t xml:space="preserve">ТОО «Грин Азия»</t>
  </si>
  <si>
    <t xml:space="preserve">100440003247</t>
  </si>
  <si>
    <t xml:space="preserve">Акмолинская область, Зерендинский район, с.Өзен ул.Жайылган д.7
</t>
  </si>
  <si>
    <t xml:space="preserve">СМЭС Акмолинской области</t>
  </si>
  <si>
    <t xml:space="preserve">Ефремова Венера Сериковна</t>
  </si>
  <si>
    <t xml:space="preserve">г. Алматы, ул. Братьев Абдуллиных, 28/1 -86</t>
  </si>
  <si>
    <t xml:space="preserve">8 778 441 99 38                         venera050471@mail.ru</t>
  </si>
  <si>
    <t xml:space="preserve">ТОО "СХП Сары-Терек"</t>
  </si>
  <si>
    <t xml:space="preserve"> Акмолинская обль, Целиноградский р-н, сельский округ Арайлы, с.
Арайлы, ул. Сакена Сейфуллина, д. 31, кв. 2</t>
  </si>
  <si>
    <t xml:space="preserve">Оспанбеков Ахат Сапаргалиевич</t>
  </si>
  <si>
    <t xml:space="preserve">г.Алматы, ул. Шевченко, д. 162/7, оф. 309/1</t>
  </si>
  <si>
    <t xml:space="preserve">8 705 292 22 02, pravo-2050@mail.ru</t>
  </si>
  <si>
    <t xml:space="preserve">ТОО "Бурабай Нуры"</t>
  </si>
  <si>
    <t xml:space="preserve">Акмолинская область, город Щучинск, ул.Вокзальная 17/18</t>
  </si>
  <si>
    <t xml:space="preserve">Жаров Еркебулан Шаймуратович</t>
  </si>
  <si>
    <t xml:space="preserve">г.Кокшетау, пр.Н.Назарбаева, 11а/1</t>
  </si>
  <si>
    <t xml:space="preserve">ТОО "САР-Құрылыс"</t>
  </si>
  <si>
    <t xml:space="preserve"> Акмолинская обль, Шортандинский р-н, поселок Шортанды, ул. Абылай-хана, д.21</t>
  </si>
  <si>
    <t xml:space="preserve">г.Кокшетау, пр.Н.Назарбаева, 11а/2</t>
  </si>
  <si>
    <t xml:space="preserve">ТОО «Колутонский ХПП»</t>
  </si>
  <si>
    <t xml:space="preserve">Акмолинская область, Астраханский  район, ст. Колутон</t>
  </si>
  <si>
    <t xml:space="preserve">Казимов Баурыжан Аманжолович</t>
  </si>
  <si>
    <t xml:space="preserve">г.Нур-Султан, ул.Шолохова, д.15а. </t>
  </si>
  <si>
    <t xml:space="preserve">Сот.87015751818, электронная почта: kazimov.baurzhan@bk.ru</t>
  </si>
  <si>
    <t xml:space="preserve">ТОО "Острогорский"</t>
  </si>
  <si>
    <t xml:space="preserve">Акмолинская область
Астраханский район,
с.Новый Колутон</t>
  </si>
  <si>
    <t xml:space="preserve">СМЭС Акмолинской области </t>
  </si>
  <si>
    <t xml:space="preserve">Кикимов Жигер Ернарович</t>
  </si>
  <si>
    <t xml:space="preserve">г. Нур-Султан, ул. М.Ауэзова 16/1 кв. 16</t>
  </si>
  <si>
    <t xml:space="preserve">ТОО "Партизанское-1"</t>
  </si>
  <si>
    <t xml:space="preserve">990540005220</t>
  </si>
  <si>
    <t xml:space="preserve">Акмолинская область
Буландынский район,
с.Партизанка</t>
  </si>
  <si>
    <t xml:space="preserve">СМЭС города Нур-Султан  </t>
  </si>
  <si>
    <t xml:space="preserve">ИП Орлов В.М.</t>
  </si>
  <si>
    <t xml:space="preserve">г. Кокшетау, мкр.Жайлау, 86/6</t>
  </si>
  <si>
    <t xml:space="preserve">87162501389, 87017987409  zharx@mail.ru</t>
  </si>
  <si>
    <t xml:space="preserve">ТОО "LackyTrade"</t>
  </si>
  <si>
    <t xml:space="preserve">Акмолинская обл., г. Кокшетау, Пр. Абылай Хана, д.14, кв.4.</t>
  </si>
  <si>
    <t xml:space="preserve">Рахимжанов Бейбит Амангельдинович</t>
  </si>
  <si>
    <t xml:space="preserve">г.Кокшетау, ул. Ауэзова 189/1</t>
  </si>
  <si>
    <t xml:space="preserve">8707 250 89 06</t>
  </si>
  <si>
    <t xml:space="preserve">ТОО Щучинский котельно-механический завод</t>
  </si>
  <si>
    <t xml:space="preserve">Акмолинская область, город Щучинск, дорога Астана-Кокшетау 235</t>
  </si>
  <si>
    <t xml:space="preserve">ТОО "ВиаМин Казахстан"</t>
  </si>
  <si>
    <t xml:space="preserve">Акмолинская область, пос. Станционный, ул. Строительная,д.22</t>
  </si>
  <si>
    <t xml:space="preserve">ТОО "Конурс"</t>
  </si>
  <si>
    <t xml:space="preserve">031140004826</t>
  </si>
  <si>
    <t xml:space="preserve">Акмолинская область, город Кокшетау, улица Валиханова дом 183</t>
  </si>
  <si>
    <t xml:space="preserve">Шалимов А.М.</t>
  </si>
  <si>
    <t xml:space="preserve">Акмолинская область, город Кокшетау, улица Ауэзова дом 189/1  </t>
  </si>
  <si>
    <t xml:space="preserve">Акмолинская область, город Кокшетау, улица Ауэзова дом 189/1         тел. 87011118086</t>
  </si>
  <si>
    <t xml:space="preserve">ТОО "Агрофирма Кинащы"</t>
  </si>
  <si>
    <t xml:space="preserve">
010540007115</t>
  </si>
  <si>
    <t xml:space="preserve">АКМОЛИНСКАЯ ОБЛАСТЬ, РАЙОН БИРЖАН САЛ, С.А. КЕНАЩИ, С.КЕНАЩИ ( фактический адрес с.Актас)</t>
  </si>
  <si>
    <t xml:space="preserve">02.04.2021г.</t>
  </si>
  <si>
    <t xml:space="preserve">Абильдина Ш.К. </t>
  </si>
  <si>
    <t xml:space="preserve">иск по инициативе ГУ "УГД по району Биржан Сал"</t>
  </si>
  <si>
    <t xml:space="preserve">Акмолинская область, город Кокшетау, улица Ауэзова дом 189/1         тел. 87017291798</t>
  </si>
  <si>
    <t xml:space="preserve">ТОО "Енбек-Целина"</t>
  </si>
  <si>
    <t xml:space="preserve">141240008627</t>
  </si>
  <si>
    <t xml:space="preserve">АКМОЛИНСКАЯ ОБЛАСТЬ, РАЙОН БИРЖАН САЛ,  С.АНДЫКОЖА БАТЫРА, УЛ. ДЖАМБУЛА, д.12</t>
  </si>
  <si>
    <t xml:space="preserve">ТОО "Ишим-Астык"</t>
  </si>
  <si>
    <t xml:space="preserve">021140001502</t>
  </si>
  <si>
    <t xml:space="preserve">Акмолинская область, Жаксынский район, село Ишимское, улица Б.Нуртазина, дом 2 </t>
  </si>
  <si>
    <t xml:space="preserve">иск по инициативе ГУ "УГД по Жаксынскому району"</t>
  </si>
  <si>
    <t xml:space="preserve">ТОО "Жакия"</t>
  </si>
  <si>
    <t xml:space="preserve">070240029384</t>
  </si>
  <si>
    <t xml:space="preserve">Акмолинская область, город Кокшетау, улица Пушкина дом 11</t>
  </si>
  <si>
    <t xml:space="preserve">иск по инициативе ГУ "УГД по г. Кокшетау "</t>
  </si>
  <si>
    <t xml:space="preserve">ТОО "Агрохолдинг "Жана-Бас"</t>
  </si>
  <si>
    <t xml:space="preserve">061240011818</t>
  </si>
  <si>
    <t xml:space="preserve">Акмолинская область, Бурабайский район, гЩучинск, улица С. Лазо, 80А</t>
  </si>
  <si>
    <t xml:space="preserve">иск по инициативе ГУ "УГД по Бурабайскому району "</t>
  </si>
  <si>
    <t xml:space="preserve">ТОО "АГАТ 777"</t>
  </si>
  <si>
    <t xml:space="preserve">Акмолинская область,Есильский район, г.Есиль, ул.Ж.Жабаева, 56</t>
  </si>
  <si>
    <t xml:space="preserve">СМЭС по Акмолинской области</t>
  </si>
  <si>
    <t xml:space="preserve">Бекпанов А.М.</t>
  </si>
  <si>
    <t xml:space="preserve">г. Костанай, ул. Гоголя 181, каб. 33</t>
  </si>
  <si>
    <t xml:space="preserve">8-777-972-62-26,   abekpanov@mail.ru </t>
  </si>
  <si>
    <t xml:space="preserve">ТОО "Егін - К"</t>
  </si>
  <si>
    <t xml:space="preserve">020440010708</t>
  </si>
  <si>
    <t xml:space="preserve">Акмолинская обл., Зерендинский р-н., с. Кызылсая, ул. Бейбітшілік 34.</t>
  </si>
  <si>
    <t xml:space="preserve">14.04.2021 г.</t>
  </si>
  <si>
    <t xml:space="preserve">иск по инициативе ГУ "УГД по Зерендинскому району "</t>
  </si>
  <si>
    <t xml:space="preserve">14.04.21. </t>
  </si>
  <si>
    <t xml:space="preserve">14.05.21.</t>
  </si>
  <si>
    <t xml:space="preserve">14.04.2021.</t>
  </si>
  <si>
    <t xml:space="preserve">ТОО "АН-К"</t>
  </si>
  <si>
    <t xml:space="preserve">Акмолинская область, город Кокшетау, улица Дзержинского  дом 60</t>
  </si>
  <si>
    <t xml:space="preserve">Россошанский Н.П </t>
  </si>
  <si>
    <t xml:space="preserve">СКО Айртауский р-н, с. Арыкбалык, ул. Сейфуллина 16</t>
  </si>
  <si>
    <t xml:space="preserve">тел. 8(71533) 41-6-11, сот. 87016199536, е-mail: Ross_nik56@maIL.ru</t>
  </si>
  <si>
    <t xml:space="preserve">ТОО "Бизнес Торг Кокше"</t>
  </si>
  <si>
    <t xml:space="preserve">081240005738</t>
  </si>
  <si>
    <t xml:space="preserve">Акмолинская обл., г. Кокшетау., ул. Калинина д.91</t>
  </si>
  <si>
    <t xml:space="preserve">27.04.2021. </t>
  </si>
  <si>
    <t xml:space="preserve">ТОО "Sauda ConstraksenGrop"</t>
  </si>
  <si>
    <t xml:space="preserve">Акмолинская обл., г. Кокшетау., ул. Акана Серэ д.198</t>
  </si>
  <si>
    <t xml:space="preserve">Жунусбеков К.С.</t>
  </si>
  <si>
    <t xml:space="preserve">г.Кокшетау, ул. Ауельбекова д. 139, каб 528</t>
  </si>
  <si>
    <t xml:space="preserve">ТОО «Мирас Компании» </t>
  </si>
  <si>
    <t xml:space="preserve">Акмолинская область, Аршалынский район, пос. Аршалы, ул.Спортивная, дом 9, кв.6</t>
  </si>
  <si>
    <t xml:space="preserve">05.05.2021г.</t>
  </si>
  <si>
    <t xml:space="preserve">Садвокасов Г.С.</t>
  </si>
  <si>
    <t xml:space="preserve">г. Нур-Султан, ул. Отырар д., 2/1, кв. 13</t>
  </si>
  <si>
    <t xml:space="preserve">87475331656, sadvokasov1964@mail.ru</t>
  </si>
  <si>
    <t xml:space="preserve">ТОО «Острогорский»</t>
  </si>
  <si>
    <t xml:space="preserve">Акмолинская обл., Астраханский р-н, с. Новый Колутон</t>
  </si>
  <si>
    <t xml:space="preserve">Казимов БаурыжанАманжолович</t>
  </si>
  <si>
    <t xml:space="preserve">город Нур-султан, улица Шолохова, д. 15 а</t>
  </si>
  <si>
    <t xml:space="preserve">сот.87019850171kazimov.baurzhan@bk.ru</t>
  </si>
  <si>
    <t xml:space="preserve">ТОО «Акдым-1»</t>
  </si>
  <si>
    <t xml:space="preserve">Акмолинская область, Ерейментауский район, село Куншалган</t>
  </si>
  <si>
    <t xml:space="preserve">ИП Жусубалин К.М.</t>
  </si>
  <si>
    <t xml:space="preserve">Акмолинская обл. , г. Кокшетау , ул. Микрорайон СУНКАР , д. 6 кв. (офис) 136 </t>
  </si>
  <si>
    <t xml:space="preserve">ТОО "СП Агросервис"</t>
  </si>
  <si>
    <t xml:space="preserve">Акмолинская обл., г. Кокшетау., ул. Акана Серэ д.206</t>
  </si>
  <si>
    <t xml:space="preserve">Ерденов А.Т.</t>
  </si>
  <si>
    <t xml:space="preserve">Акмолинская область, город Кокшетау, улица Ауельбекова дом 139, каб 528  </t>
  </si>
  <si>
    <t xml:space="preserve">г. Нур-Султан, ул. Шолохова д.15А</t>
  </si>
  <si>
    <t xml:space="preserve">ТОО Агросфера</t>
  </si>
  <si>
    <t xml:space="preserve">Акмолинская обл. , Атбасарский р-он , с. Атбасар , ул. Мира , д. 4 </t>
  </si>
  <si>
    <t xml:space="preserve">иск по инициативе ГУ "УГД по Жаксынскому району </t>
  </si>
  <si>
    <t xml:space="preserve">ТОО  "Азамат агро-2009" </t>
  </si>
  <si>
    <t xml:space="preserve">081240018541</t>
  </si>
  <si>
    <t xml:space="preserve">Акмолинская область, город Кокшетау,          ул. Ауельбекова 179 "А"</t>
  </si>
  <si>
    <t xml:space="preserve">СМЭС                      Акмолинской области</t>
  </si>
  <si>
    <t xml:space="preserve">г. Кокшетау, ул. Ауельбекова, д. 139, каб. 528</t>
  </si>
  <si>
    <t xml:space="preserve">87025151968</t>
  </si>
  <si>
    <t xml:space="preserve">АКМОЛИНСКАЯ ОБЛАСТЬ, г. Кокшетау ул.Калинина, 61</t>
  </si>
  <si>
    <t xml:space="preserve">Абильдина Ш.К.</t>
  </si>
  <si>
    <t xml:space="preserve">ИП Туебаев Б.М.</t>
  </si>
  <si>
    <t xml:space="preserve">691029350178</t>
  </si>
  <si>
    <t xml:space="preserve">АКМОЛИНСКАЯ ОБЛАСТЬ, г. Кокшетау ул.Акана-Серы, 70/25</t>
  </si>
  <si>
    <t xml:space="preserve"> Абильдина Ш.К..</t>
  </si>
  <si>
    <t xml:space="preserve">ТОО "ИнтерКомСтрой"</t>
  </si>
  <si>
    <t xml:space="preserve">08140017873</t>
  </si>
  <si>
    <t xml:space="preserve">АКМОЛИНСКАЯ ОБЛАСТЬ, г. Кокшетау ул.Юбилейная,2У</t>
  </si>
  <si>
    <t xml:space="preserve">ТОО "Design Citi"</t>
  </si>
  <si>
    <t xml:space="preserve">130940016936</t>
  </si>
  <si>
    <t xml:space="preserve">АКМОЛИНСКАЯ ОБЛАСТЬ, ул. М Габдуллина, 68/4</t>
  </si>
  <si>
    <t xml:space="preserve"> Шалимов А.М.</t>
  </si>
  <si>
    <t xml:space="preserve">ТОО "Думан-Құрылыс"</t>
  </si>
  <si>
    <t xml:space="preserve">150340002492</t>
  </si>
  <si>
    <t xml:space="preserve">АКМОЛИНСКАЯ ОБЛАСТЬ, г. Кокшетау ул. Абая, 48</t>
  </si>
  <si>
    <t xml:space="preserve">АКМОЛИНСКАЯ ОБЛАСТЬ, г. Кокшетау ул. Пушкина,11 </t>
  </si>
  <si>
    <t xml:space="preserve">ТОО "ThreeA"</t>
  </si>
  <si>
    <t xml:space="preserve">Аккольский район, г.Акколь, ул.Бигельдинова, 64</t>
  </si>
  <si>
    <t xml:space="preserve">Жаров Е.Ш.</t>
  </si>
  <si>
    <t xml:space="preserve">иск по инициативе ГУ "УГД по Аккольскому району "</t>
  </si>
  <si>
    <t xml:space="preserve">г.Кокшетау, пр.Назарбаева, 11а\1</t>
  </si>
  <si>
    <t xml:space="preserve">87162501389, 87017987409, zharvx@mail.ru</t>
  </si>
  <si>
    <t xml:space="preserve">ТОО "Акан Курманов"</t>
  </si>
  <si>
    <t xml:space="preserve">971240004002</t>
  </si>
  <si>
    <t xml:space="preserve">г.Нур-Султан, район Сарыарка, ул. Бейбитшилик, д.18, офис 303</t>
  </si>
  <si>
    <t xml:space="preserve">Баядилова Жанар Жолдангаровна</t>
  </si>
  <si>
    <t xml:space="preserve">г.Нур-Султан, ул.Джангильдина, д.11, оф.31</t>
  </si>
  <si>
    <t xml:space="preserve">7(705) 757 52 48;            bankrotstvob@gmail.com</t>
  </si>
  <si>
    <t xml:space="preserve">ТОО Агрохолдинг "Жана-Бас"</t>
  </si>
  <si>
    <t xml:space="preserve">ТОО  "MILHAM" (Мильхам) </t>
  </si>
  <si>
    <t xml:space="preserve">130340018148</t>
  </si>
  <si>
    <t xml:space="preserve">Акмолинская обл., г.Кокшетау, ул.Ауельбекова 139</t>
  </si>
  <si>
    <t xml:space="preserve">г. Кокшетау,           ул. Ауельбекова,  д. 139, каб. 528</t>
  </si>
  <si>
    <t xml:space="preserve">87755225497</t>
  </si>
  <si>
    <t xml:space="preserve">ТОО "Наука и Производство"</t>
  </si>
  <si>
    <t xml:space="preserve">Акмолинская обл., г. Кокшетау, ул. Саина д.32А, кв 25.</t>
  </si>
  <si>
    <t xml:space="preserve">ТОО  "АлАк" </t>
  </si>
  <si>
    <t xml:space="preserve">010940005897</t>
  </si>
  <si>
    <t xml:space="preserve">Акмолинская область, город Кокшетау, Северная промзона, Проезд 7Д, 6Б</t>
  </si>
  <si>
    <t xml:space="preserve">ТОО "Акбулак 2014"</t>
  </si>
  <si>
    <t xml:space="preserve">Акмолинская область, Астраханский район, с. Астраханка, улица Аль Фараби, дом 49</t>
  </si>
  <si>
    <t xml:space="preserve">Алиякпаров Е.Р.</t>
  </si>
  <si>
    <t xml:space="preserve">иск по инициативе ГУ "УГД по Астраханскому району "</t>
  </si>
  <si>
    <t xml:space="preserve">г. Нур-Султан, ул. Ондасынова дом. 56</t>
  </si>
  <si>
    <t xml:space="preserve">astana_rib@mail.ru            8 701 514 92 21</t>
  </si>
  <si>
    <t xml:space="preserve">ТОО  "SaudaConstraksenGroup" </t>
  </si>
  <si>
    <t xml:space="preserve">161040002783</t>
  </si>
  <si>
    <t xml:space="preserve">Акмолинская обл., город Кокшетау, ул. Акана Серэ, дом 198</t>
  </si>
  <si>
    <t xml:space="preserve">+77025151968</t>
  </si>
  <si>
    <t xml:space="preserve">ТОО "СИКО 2006" </t>
  </si>
  <si>
    <t xml:space="preserve">020300, Акмолинская обл.,                                                    Астраханский р-он, Новочеркасский с.о.                                                          с.Новочеркасское, ул.К.Жунусова, д.12 </t>
  </si>
  <si>
    <t xml:space="preserve">Бактыгалиев Елдар Кайратович</t>
  </si>
  <si>
    <t xml:space="preserve">г.Нур-Султан ул.Кажымукана д.10 оф-5</t>
  </si>
  <si>
    <t xml:space="preserve">8-778-100-5957, bek_nsn@mail.ru                                                                    </t>
  </si>
  <si>
    <t xml:space="preserve">ТОО "Агрофирма Кенащы"</t>
  </si>
  <si>
    <t xml:space="preserve">Акмолинская обл., Биржан сал район, с.Актас.</t>
  </si>
  <si>
    <t xml:space="preserve">18.08.2021 г.</t>
  </si>
  <si>
    <t xml:space="preserve">ТОО Агрообъединение «Золотая Нива"</t>
  </si>
  <si>
    <t xml:space="preserve">Акмолинская область, г. Кокшетау, 020000, Промышленная зона Северная, проезд 12, здание 11
</t>
  </si>
  <si>
    <t xml:space="preserve">СМЭС Акмолинской обл</t>
  </si>
  <si>
    <t xml:space="preserve">г. Нур-Султан, ул.Ондасынова, 56</t>
  </si>
  <si>
    <t xml:space="preserve"> astana_rib@mail.ru      8-701-514-92-21 </t>
  </si>
  <si>
    <t xml:space="preserve">ТОО  "Грин Азия" </t>
  </si>
  <si>
    <t xml:space="preserve">Акмолинская обл., Зерендинский район, пос.Озен, ул.Жайылган, строение 7</t>
  </si>
  <si>
    <t xml:space="preserve">ТОО "Сурган и К"</t>
  </si>
  <si>
    <t xml:space="preserve">Акмолинская обл. , Есильский р-он , с. Сурган ,</t>
  </si>
  <si>
    <t xml:space="preserve">иск по инициативе ГУ "УГД по Есильскому району "</t>
  </si>
  <si>
    <t xml:space="preserve">ТОО "Гарант -НП"</t>
  </si>
  <si>
    <t xml:space="preserve">020740006730
</t>
  </si>
  <si>
    <t xml:space="preserve">АКМОЛИНСКАЯ ОБЛАСТЬ, г. Степногорск</t>
  </si>
  <si>
    <t xml:space="preserve">Шалимов А.М. </t>
  </si>
  <si>
    <t xml:space="preserve">иск по инициативе ГУ "УГД по городу Степногорск "</t>
  </si>
  <si>
    <t xml:space="preserve">ТОО  "Изумруд НС" </t>
  </si>
  <si>
    <t xml:space="preserve">050140000676</t>
  </si>
  <si>
    <t xml:space="preserve">Акмолинская обл., Ерейментауский район, город Ерейментау, ул.Умбетей Жырау,10</t>
  </si>
  <si>
    <t xml:space="preserve">ТОО "Степногорск РемСтрой"</t>
  </si>
  <si>
    <t xml:space="preserve">060340002374</t>
  </si>
  <si>
    <t xml:space="preserve">Акмолинская обл., г. Степногорск. Комунально-складская зона здание 2/1</t>
  </si>
  <si>
    <t xml:space="preserve">Акмолинская обл. , Ерейментауский р-он , с. Ленинский 
</t>
  </si>
  <si>
    <t xml:space="preserve">СМЭС Акмолинской обл.</t>
  </si>
  <si>
    <t xml:space="preserve">Смаилов К.К.</t>
  </si>
  <si>
    <t xml:space="preserve">г.Нур-Султан ул.188, д.13/1, ВП-4</t>
  </si>
  <si>
    <t xml:space="preserve">87751592654 Kabi.54@mail.ru </t>
  </si>
  <si>
    <t xml:space="preserve">ТОО "ПКФ Элеватормельмонтаж"</t>
  </si>
  <si>
    <t xml:space="preserve">г. Кокшетау , ул. Т.СУЛЕЙМЕНОВА , д. 1 </t>
  </si>
  <si>
    <t xml:space="preserve">Судебная коллегия по гражданским делам Акм.области </t>
  </si>
  <si>
    <t xml:space="preserve">Амержанов Б.Ж.</t>
  </si>
  <si>
    <t xml:space="preserve">г. Кокшетау,           ул. Шалкар,  д. 9, кв. 29</t>
  </si>
  <si>
    <t xml:space="preserve">ТОО "ААБ-Трейдинг"</t>
  </si>
  <si>
    <t xml:space="preserve">170440033320</t>
  </si>
  <si>
    <t xml:space="preserve">Акмолинская обл., Целиноградский р-н., Косшынский с/о, с.Косшы, мкр. Алтын Дала, д. 3, кв.8</t>
  </si>
  <si>
    <t xml:space="preserve">иск по инициативе АО "Фонд проблемных кредитов"</t>
  </si>
  <si>
    <t xml:space="preserve">ТОО "КапиталНатурПродукт"</t>
  </si>
  <si>
    <t xml:space="preserve">Акмолинская область, Аршалынский район,  село
Жибек жолы, улица Желтоксан, 5/1</t>
  </si>
  <si>
    <t xml:space="preserve">Кушумбаев С.А.</t>
  </si>
  <si>
    <t xml:space="preserve">г. Нур-Султан, р-н «Сары-Арка», ул. Тараса Шевченко, д. 6/1</t>
  </si>
  <si>
    <t xml:space="preserve">87015160574, s.kushumbayev@gmail.com</t>
  </si>
  <si>
    <t xml:space="preserve">ТОО "РЭК-Солюшн"</t>
  </si>
  <si>
    <t xml:space="preserve">170140010023</t>
  </si>
  <si>
    <t xml:space="preserve">Акмолинская область, , г.Косши, мкр.Алтын Дала, д.3, кв.8.</t>
  </si>
  <si>
    <t xml:space="preserve">г.Кокшетау, пр. Н.Назарбаева, 11а\1</t>
  </si>
  <si>
    <t xml:space="preserve">8(7162) 50-13-89</t>
  </si>
  <si>
    <t xml:space="preserve">ТОО "ДИА-Трейд"</t>
  </si>
  <si>
    <t xml:space="preserve">170540024503</t>
  </si>
  <si>
    <t xml:space="preserve">ТОО "ЕрУнЭкспорт"</t>
  </si>
  <si>
    <t xml:space="preserve">141140009710</t>
  </si>
  <si>
    <t xml:space="preserve">Акмолинская обл., Ерейментауский р-н., с.Еркеншилик, ул. Ы.Алтынсарина д.23</t>
  </si>
  <si>
    <t xml:space="preserve"> ТОО «Острогорский»</t>
  </si>
  <si>
    <t xml:space="preserve">Акмолинская обл. , Астраханский р-он , с. Новый Колутон , ул. нет улицы , д. нет дома кв. (офис) - </t>
  </si>
  <si>
    <t xml:space="preserve">24.09.2021г.</t>
  </si>
  <si>
    <t xml:space="preserve">ТОО "Жалтыр-Жер"</t>
  </si>
  <si>
    <t xml:space="preserve">151040011324</t>
  </si>
  <si>
    <t xml:space="preserve">АКМОЛИНСКАЯ ОБЛАСТЬ, Астраханский РАЙОН, Жалтырский сельский округ, село Жалтыр, ул. Энгельса, дом 40</t>
  </si>
  <si>
    <t xml:space="preserve">            </t>
  </si>
  <si>
    <t xml:space="preserve">ТОО "FLAT LLS"</t>
  </si>
  <si>
    <t xml:space="preserve">170140009793</t>
  </si>
  <si>
    <t xml:space="preserve">ТОО "Казахстан Барысы Advertising"</t>
  </si>
  <si>
    <t xml:space="preserve">130340018326</t>
  </si>
  <si>
    <t xml:space="preserve">Акмолинская область, , г.Кокшетау, ул.Гагарина, д.68, кв.56.</t>
  </si>
  <si>
    <t xml:space="preserve">Әбілхаир Дулат Тұрсынұлы</t>
  </si>
  <si>
    <t xml:space="preserve"> ТОО «Партизанское-1»</t>
  </si>
  <si>
    <t xml:space="preserve">Акмолинская обл. , Буландинский р-он , с. Партизанка </t>
  </si>
  <si>
    <t xml:space="preserve">29.10.2021г.</t>
  </si>
  <si>
    <t xml:space="preserve">ТОО "Степногорск-Тазалык"</t>
  </si>
  <si>
    <t xml:space="preserve">980540001137
</t>
  </si>
  <si>
    <t xml:space="preserve">АКМОЛИНСКАЯ ОБЛАСТЬ, г. Степногорск, Микрорайон 4, дом 1</t>
  </si>
  <si>
    <t xml:space="preserve">ТОО "ГринАзия"</t>
  </si>
  <si>
    <t xml:space="preserve">Акмолинская обл., Зерендинский р-н., Кусепский с.о., с.Озен, ул. Жайылган, Строение 7</t>
  </si>
  <si>
    <t xml:space="preserve">Мамутова Кристина Юрьевна </t>
  </si>
  <si>
    <t xml:space="preserve">г.Алматы, ул. Шевченко, д.162/7, оф.309/1</t>
  </si>
  <si>
    <t xml:space="preserve">8 702 350 41 80,                     mamutovakr@yandex.ru</t>
  </si>
  <si>
    <t xml:space="preserve">ТОО "Astana Agro Group"</t>
  </si>
  <si>
    <t xml:space="preserve">060140004482</t>
  </si>
  <si>
    <t xml:space="preserve">Акмолинская обл., Шортандинский р-н, Петровский с.о., с. Петровка, ул. Приречная, д. 3Б</t>
  </si>
  <si>
    <t xml:space="preserve">8 705 292 22 02,                       kz.bankrot@gmail.com</t>
  </si>
  <si>
    <t xml:space="preserve">ТОО "Кредитное товарищество Жаркаин-Бизнес"</t>
  </si>
  <si>
    <t xml:space="preserve">111040004017</t>
  </si>
  <si>
    <t xml:space="preserve">Акмолинская область, Жаркаинский  район, г.Державинск, ул.Пушкина,40</t>
  </si>
  <si>
    <t xml:space="preserve">22.11.2021 г</t>
  </si>
  <si>
    <t xml:space="preserve">Абильтаев А.К.</t>
  </si>
  <si>
    <t xml:space="preserve">г.Кокшетау, ул.Калинина д.1 кв.35</t>
  </si>
  <si>
    <t xml:space="preserve">87479122159; 87474167283 эл.адрес ak.59@mail.ru</t>
  </si>
  <si>
    <t xml:space="preserve">23.11.2021г</t>
  </si>
  <si>
    <t xml:space="preserve">ТОО "Кенбидайык"</t>
  </si>
  <si>
    <t xml:space="preserve">Акмолинская область, Коргалжинский район, с.Кенбидайык, ул.Т.бигельдинова дом 25</t>
  </si>
  <si>
    <t xml:space="preserve">Абилхаир Д.Т.</t>
  </si>
  <si>
    <t xml:space="preserve">г.Кокшетау, ул.Н.Назарбаева 11а/1</t>
  </si>
  <si>
    <t xml:space="preserve">ТОО "Комбайновый завод "Вектор"</t>
  </si>
  <si>
    <t xml:space="preserve">Акмолинская обл., г. Кокшетау, Промышленная зона Северная, проезд 1, зд.11</t>
  </si>
  <si>
    <t xml:space="preserve">ТОО "Эльдорадо-2002"</t>
  </si>
  <si>
    <t xml:space="preserve">011240011978</t>
  </si>
  <si>
    <t xml:space="preserve">АКМОЛИНСКАЯ ОБЛАСТЬ, г. Степногорск, мкр. 6, дом 29</t>
  </si>
  <si>
    <t xml:space="preserve">07.12.2021г.</t>
  </si>
  <si>
    <t xml:space="preserve">ТОО "Агро KZ"</t>
  </si>
  <si>
    <t xml:space="preserve">990340013195</t>
  </si>
  <si>
    <t xml:space="preserve">АКМОЛИНСКАЯ ОБЛАСТЬ, Зерендинский район, с.Акколь</t>
  </si>
  <si>
    <t xml:space="preserve">10.12.2021г.</t>
  </si>
  <si>
    <t xml:space="preserve">ТОО "МакКарт"</t>
  </si>
  <si>
    <t xml:space="preserve">151040013453</t>
  </si>
  <si>
    <t xml:space="preserve">АКМОЛИНСКАЯ ОБЛАСТЬ, Буландынский район, с.Вознесенка</t>
  </si>
  <si>
    <t xml:space="preserve">ТОО"АзияСтройНур" </t>
  </si>
  <si>
    <t xml:space="preserve">Казахстан , Акмолинская обл. , г. Нур-Султан , ул. Ы  Дукенулы  34-28</t>
  </si>
  <si>
    <t xml:space="preserve">СМЭС г. Нур-Султан</t>
  </si>
  <si>
    <t xml:space="preserve">Мухамеджанова  Зухра Жаксыбаевна</t>
  </si>
  <si>
    <t xml:space="preserve">г.Нур-Султан,  ул.Кенесары  46-38</t>
  </si>
  <si>
    <t xml:space="preserve">ТОО"Кокше ЖД Магистраль" </t>
  </si>
  <si>
    <t xml:space="preserve">Казахстан , Акмолинская обл., с.Красный Яр, п.Нурлы-Кош дом 62, кв.2 г. Нур-Султан , ул. Ы  Дукенулы  34-28</t>
  </si>
  <si>
    <t xml:space="preserve">21.12.2021г.</t>
  </si>
  <si>
    <t xml:space="preserve">ИП Сыздыков</t>
  </si>
  <si>
    <t xml:space="preserve">Акмолинская область Шортандинский р., п.Бектау д.11</t>
  </si>
  <si>
    <t xml:space="preserve">24.12.2021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00000000000"/>
    <numFmt numFmtId="167" formatCode="@"/>
    <numFmt numFmtId="168" formatCode="0"/>
    <numFmt numFmtId="169" formatCode="[$-409]m/d/yyyy"/>
    <numFmt numFmtId="170" formatCode="# ?/?"/>
    <numFmt numFmtId="171" formatCode="dd\.mm\.yyyy"/>
    <numFmt numFmtId="172" formatCode="_-* #,##0_р_._-;\-* #,##0_р_._-;_-* \-??_р_._-;_-@_-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.65"/>
      <color rgb="FF0000FF"/>
      <name val="Calibri"/>
      <family val="2"/>
      <charset val="204"/>
    </font>
    <font>
      <u val="single"/>
      <sz val="12.65"/>
      <color rgb="FF0066CC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5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5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 2" xfId="21"/>
    <cellStyle name="TableStyleLight1" xfId="22"/>
    <cellStyle name="TableStyleLight1 2" xfId="23"/>
    <cellStyle name="TableStyleLight1 3" xfId="24"/>
    <cellStyle name="TableStyleLight1 4" xfId="25"/>
    <cellStyle name="TableStyleLight1 5" xfId="26"/>
    <cellStyle name="Акцент1 2" xfId="27"/>
    <cellStyle name="Акцент2 2" xfId="28"/>
    <cellStyle name="Акцент3 2" xfId="29"/>
    <cellStyle name="Акцент4 2" xfId="30"/>
    <cellStyle name="Акцент5 2" xfId="31"/>
    <cellStyle name="Акцент6 2" xfId="32"/>
    <cellStyle name="Ввод  2" xfId="33"/>
    <cellStyle name="Вывод 2" xfId="34"/>
    <cellStyle name="Вычисление 2" xfId="35"/>
    <cellStyle name="Гиперссылка 2" xfId="36"/>
    <cellStyle name="Гиперссылка 2 2" xfId="37"/>
    <cellStyle name="Гиперссылка 2 3" xfId="38"/>
    <cellStyle name="Гиперссылка 2 4" xfId="39"/>
    <cellStyle name="Гиперссылка 2 5" xfId="40"/>
    <cellStyle name="Гиперссылка 2 6" xfId="41"/>
    <cellStyle name="Гиперссылка 2 7" xfId="42"/>
    <cellStyle name="Гиперссылка 2 8" xfId="43"/>
    <cellStyle name="Гиперссылка 2 9" xfId="44"/>
    <cellStyle name="Гиперссылка 3" xfId="45"/>
    <cellStyle name="Гиперссылка 3 2" xfId="46"/>
    <cellStyle name="Гиперссылка 3 3" xfId="47"/>
    <cellStyle name="Гиперссылка 3 4" xfId="48"/>
    <cellStyle name="Гиперссылка 3 5" xfId="49"/>
    <cellStyle name="Гиперссылка 3 6" xfId="50"/>
    <cellStyle name="Гиперссылка 4" xfId="51"/>
    <cellStyle name="Гиперссылка 5" xfId="52"/>
    <cellStyle name="Гиперссылка 6" xfId="53"/>
    <cellStyle name="Гиперссылка 7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0 2" xfId="64"/>
    <cellStyle name="Обычный 10 3" xfId="65"/>
    <cellStyle name="Обычный 11" xfId="66"/>
    <cellStyle name="Обычный 117" xfId="67"/>
    <cellStyle name="Обычный 12" xfId="68"/>
    <cellStyle name="Обычный 12 2" xfId="69"/>
    <cellStyle name="Обычный 13" xfId="70"/>
    <cellStyle name="Обычный 13 2" xfId="71"/>
    <cellStyle name="Обычный 14" xfId="72"/>
    <cellStyle name="Обычный 14 2" xfId="73"/>
    <cellStyle name="Обычный 15" xfId="74"/>
    <cellStyle name="Обычный 15 2" xfId="75"/>
    <cellStyle name="Обычный 16" xfId="76"/>
    <cellStyle name="Обычный 16 2" xfId="77"/>
    <cellStyle name="Обычный 17" xfId="78"/>
    <cellStyle name="Обычный 17 2" xfId="79"/>
    <cellStyle name="Обычный 18" xfId="80"/>
    <cellStyle name="Обычный 19" xfId="81"/>
    <cellStyle name="Обычный 19 2" xfId="82"/>
    <cellStyle name="Обычный 2" xfId="83"/>
    <cellStyle name="Обычный 2 10" xfId="84"/>
    <cellStyle name="Обычный 2 11" xfId="85"/>
    <cellStyle name="Обычный 2 2" xfId="86"/>
    <cellStyle name="Обычный 2 3" xfId="87"/>
    <cellStyle name="Обычный 2 4" xfId="88"/>
    <cellStyle name="Обычный 2 5" xfId="89"/>
    <cellStyle name="Обычный 2 6" xfId="90"/>
    <cellStyle name="Обычный 2 7" xfId="91"/>
    <cellStyle name="Обычный 2 8" xfId="92"/>
    <cellStyle name="Обычный 2 9" xfId="93"/>
    <cellStyle name="Обычный 20" xfId="94"/>
    <cellStyle name="Обычный 20 2" xfId="95"/>
    <cellStyle name="Обычный 21" xfId="96"/>
    <cellStyle name="Обычный 21 2" xfId="97"/>
    <cellStyle name="Обычный 22" xfId="98"/>
    <cellStyle name="Обычный 23" xfId="99"/>
    <cellStyle name="Обычный 23 2" xfId="100"/>
    <cellStyle name="Обычный 24" xfId="101"/>
    <cellStyle name="Обычный 24 2" xfId="102"/>
    <cellStyle name="Обычный 25" xfId="103"/>
    <cellStyle name="Обычный 25 2" xfId="104"/>
    <cellStyle name="Обычный 26" xfId="105"/>
    <cellStyle name="Обычный 26 2" xfId="106"/>
    <cellStyle name="Обычный 27" xfId="107"/>
    <cellStyle name="Обычный 27 2" xfId="108"/>
    <cellStyle name="Обычный 28" xfId="109"/>
    <cellStyle name="Обычный 28 2" xfId="110"/>
    <cellStyle name="Обычный 29" xfId="111"/>
    <cellStyle name="Обычный 29 2" xfId="112"/>
    <cellStyle name="Обычный 3" xfId="113"/>
    <cellStyle name="Обычный 3 10" xfId="114"/>
    <cellStyle name="Обычный 3 11" xfId="115"/>
    <cellStyle name="Обычный 3 2" xfId="116"/>
    <cellStyle name="Обычный 3 3" xfId="117"/>
    <cellStyle name="Обычный 3 4" xfId="118"/>
    <cellStyle name="Обычный 3 5" xfId="119"/>
    <cellStyle name="Обычный 3 6" xfId="120"/>
    <cellStyle name="Обычный 3 7" xfId="121"/>
    <cellStyle name="Обычный 3 8" xfId="122"/>
    <cellStyle name="Обычный 3 9" xfId="123"/>
    <cellStyle name="Обычный 30" xfId="124"/>
    <cellStyle name="Обычный 30 2" xfId="125"/>
    <cellStyle name="Обычный 31" xfId="126"/>
    <cellStyle name="Обычный 31 2" xfId="127"/>
    <cellStyle name="Обычный 32" xfId="128"/>
    <cellStyle name="Обычный 32 2" xfId="129"/>
    <cellStyle name="Обычный 33" xfId="130"/>
    <cellStyle name="Обычный 33 2" xfId="131"/>
    <cellStyle name="Обычный 34" xfId="132"/>
    <cellStyle name="Обычный 34 2" xfId="133"/>
    <cellStyle name="Обычный 35" xfId="134"/>
    <cellStyle name="Обычный 35 2" xfId="135"/>
    <cellStyle name="Обычный 36" xfId="136"/>
    <cellStyle name="Обычный 36 2" xfId="137"/>
    <cellStyle name="Обычный 37" xfId="138"/>
    <cellStyle name="Обычный 37 2" xfId="139"/>
    <cellStyle name="Обычный 38" xfId="140"/>
    <cellStyle name="Обычный 38 2" xfId="141"/>
    <cellStyle name="Обычный 4" xfId="142"/>
    <cellStyle name="Обычный 4 2" xfId="143"/>
    <cellStyle name="Обычный 4 3" xfId="144"/>
    <cellStyle name="Обычный 4 4" xfId="145"/>
    <cellStyle name="Обычный 4 5" xfId="146"/>
    <cellStyle name="Обычный 5" xfId="147"/>
    <cellStyle name="Обычный 5 2" xfId="148"/>
    <cellStyle name="Обычный 518 4" xfId="149"/>
    <cellStyle name="Обычный 6" xfId="150"/>
    <cellStyle name="Обычный 6 2" xfId="151"/>
    <cellStyle name="Обычный 7" xfId="152"/>
    <cellStyle name="Обычный 7 2" xfId="153"/>
    <cellStyle name="Обычный 8" xfId="154"/>
    <cellStyle name="Обычный 8 2" xfId="155"/>
    <cellStyle name="Обычный 8 3" xfId="156"/>
    <cellStyle name="Обычный 9" xfId="157"/>
    <cellStyle name="Обычный 9 2" xfId="158"/>
    <cellStyle name="Плохой 2" xfId="159"/>
    <cellStyle name="Пояснение 2" xfId="160"/>
    <cellStyle name="Пояснение 2 2" xfId="161"/>
    <cellStyle name="Пояснение 2 3" xfId="162"/>
    <cellStyle name="Пояснение 2 4" xfId="163"/>
    <cellStyle name="Пояснение 2 5" xfId="164"/>
    <cellStyle name="Пояснение 2 6" xfId="165"/>
    <cellStyle name="Пояснение 2 7" xfId="166"/>
    <cellStyle name="Пояснение 2 8" xfId="167"/>
    <cellStyle name="Пояснение 3" xfId="168"/>
    <cellStyle name="Пояснение 3 2" xfId="169"/>
    <cellStyle name="Пояснение 3 3" xfId="170"/>
    <cellStyle name="Пояснение 3 4" xfId="171"/>
    <cellStyle name="Пояснение 4" xfId="172"/>
    <cellStyle name="Пояснение 4 2" xfId="173"/>
    <cellStyle name="Пояснение 4 3" xfId="174"/>
    <cellStyle name="Пояснение 4 4" xfId="175"/>
    <cellStyle name="Примечание 2" xfId="176"/>
    <cellStyle name="Связанная ячейка 2" xfId="177"/>
    <cellStyle name="Текст предупреждения 2" xfId="178"/>
    <cellStyle name="Хороший 2" xfId="179"/>
    <cellStyle name="Excel Built-in Normal" xfId="180"/>
    <cellStyle name="*unknown*" xfId="20" builtinId="8"/>
  </cellStyles>
  <dxfs count="1">
    <dxf>
      <font>
        <name val="Arial"/>
        <charset val="204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89;&#1086;&#1090;.87019850171kazimov.baurzhan@bk.ru" TargetMode="External"/><Relationship Id="rId2" Type="http://schemas.openxmlformats.org/officeDocument/2006/relationships/hyperlink" Target="mailto:&#1089;&#1086;&#1090;.87019850171kazimov.baurzhan@bk.ru" TargetMode="External"/><Relationship Id="rId3" Type="http://schemas.openxmlformats.org/officeDocument/2006/relationships/hyperlink" Target="mailto:&#1089;&#1086;&#1090;.87019850171kazimov.baurzhan@bk.ru" TargetMode="External"/><Relationship Id="rId4" Type="http://schemas.openxmlformats.org/officeDocument/2006/relationships/hyperlink" Target="mailto:astana_rib@mail.ru%20%20%20%20%20%20%20%20%20%20%20%208%20701%20514%2092%2021" TargetMode="External"/><Relationship Id="rId5" Type="http://schemas.openxmlformats.org/officeDocument/2006/relationships/hyperlink" Target="mailto:astana_rib@mail.ru%20%20%20%20%20%208-701-514-92-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56"/>
    <col collapsed="false" customWidth="true" hidden="false" outlineLevel="0" max="3" min="3" style="1" width="29.56"/>
    <col collapsed="false" customWidth="true" hidden="false" outlineLevel="0" max="4" min="4" style="1" width="45.7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8" min="7" style="1" width="18.56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false" outlineLevel="0" max="11" min="11" style="1" width="26.99"/>
    <col collapsed="false" customWidth="true" hidden="false" outlineLevel="0" max="12" min="12" style="1" width="26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5.75" hidden="false" customHeight="true" outlineLevel="0" collapsed="false"/>
    <row r="2" s="3" customFormat="true" ht="16.5" hidden="false" customHeight="true" outlineLevel="0" collapsed="false">
      <c r="A2" s="3" t="s">
        <v>0</v>
      </c>
    </row>
    <row r="3" s="3" customFormat="true" ht="15.75" hidden="false" customHeight="false" outlineLevel="0" collapsed="false">
      <c r="B3" s="4"/>
    </row>
    <row r="4" s="3" customFormat="true" ht="87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5" t="s">
        <v>9</v>
      </c>
      <c r="J4" s="5"/>
      <c r="K4" s="5" t="s">
        <v>10</v>
      </c>
      <c r="L4" s="5" t="s">
        <v>11</v>
      </c>
      <c r="M4" s="5" t="s">
        <v>12</v>
      </c>
    </row>
    <row r="5" s="3" customFormat="true" ht="56.25" hidden="false" customHeight="true" outlineLevel="0" collapsed="false">
      <c r="A5" s="5"/>
      <c r="B5" s="6"/>
      <c r="C5" s="7"/>
      <c r="D5" s="8"/>
      <c r="E5" s="9"/>
      <c r="F5" s="9"/>
      <c r="G5" s="9"/>
      <c r="H5" s="9"/>
      <c r="I5" s="5" t="s">
        <v>13</v>
      </c>
      <c r="J5" s="5" t="s">
        <v>14</v>
      </c>
      <c r="K5" s="5"/>
      <c r="L5" s="5"/>
      <c r="M5" s="5"/>
    </row>
    <row r="6" s="3" customFormat="true" ht="15.75" hidden="false" customHeight="false" outlineLevel="0" collapsed="false">
      <c r="A6" s="10" t="n">
        <v>1</v>
      </c>
      <c r="B6" s="11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47.25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5" t="s">
        <v>18</v>
      </c>
      <c r="F7" s="16" t="n">
        <v>44204</v>
      </c>
      <c r="G7" s="15" t="s">
        <v>19</v>
      </c>
      <c r="H7" s="17" t="n">
        <v>44187</v>
      </c>
      <c r="I7" s="18" t="n">
        <v>44207</v>
      </c>
      <c r="J7" s="18" t="n">
        <v>44238</v>
      </c>
      <c r="K7" s="15" t="s">
        <v>20</v>
      </c>
      <c r="L7" s="15" t="s">
        <v>21</v>
      </c>
      <c r="M7" s="16" t="n">
        <v>44207</v>
      </c>
    </row>
    <row r="8" customFormat="false" ht="47.25" hidden="false" customHeight="false" outlineLevel="0" collapsed="false">
      <c r="A8" s="12" t="n">
        <v>2</v>
      </c>
      <c r="B8" s="19" t="s">
        <v>22</v>
      </c>
      <c r="C8" s="20" t="n">
        <v>40840003496</v>
      </c>
      <c r="D8" s="19" t="s">
        <v>23</v>
      </c>
      <c r="E8" s="15" t="s">
        <v>18</v>
      </c>
      <c r="F8" s="17" t="n">
        <v>44207</v>
      </c>
      <c r="G8" s="12" t="s">
        <v>24</v>
      </c>
      <c r="H8" s="17" t="n">
        <v>44194</v>
      </c>
      <c r="I8" s="17" t="n">
        <v>44209</v>
      </c>
      <c r="J8" s="17" t="n">
        <v>44240</v>
      </c>
      <c r="K8" s="19" t="s">
        <v>25</v>
      </c>
      <c r="L8" s="19" t="s">
        <v>26</v>
      </c>
      <c r="M8" s="21" t="n">
        <v>44209</v>
      </c>
    </row>
    <row r="9" customFormat="false" ht="47.25" hidden="false" customHeight="false" outlineLevel="0" collapsed="false">
      <c r="A9" s="12" t="n">
        <v>3</v>
      </c>
      <c r="B9" s="12" t="s">
        <v>27</v>
      </c>
      <c r="C9" s="22" t="n">
        <v>120740012607</v>
      </c>
      <c r="D9" s="12" t="s">
        <v>28</v>
      </c>
      <c r="E9" s="15" t="s">
        <v>18</v>
      </c>
      <c r="F9" s="23" t="n">
        <v>44194</v>
      </c>
      <c r="G9" s="12" t="s">
        <v>29</v>
      </c>
      <c r="H9" s="17" t="n">
        <v>44204</v>
      </c>
      <c r="I9" s="23" t="n">
        <v>44214</v>
      </c>
      <c r="J9" s="23" t="n">
        <v>44245</v>
      </c>
      <c r="K9" s="12" t="s">
        <v>30</v>
      </c>
      <c r="L9" s="12" t="n">
        <v>87162501389</v>
      </c>
      <c r="M9" s="23" t="n">
        <v>44214</v>
      </c>
    </row>
    <row r="10" customFormat="false" ht="47.25" hidden="false" customHeight="false" outlineLevel="0" collapsed="false">
      <c r="A10" s="12" t="n">
        <v>4</v>
      </c>
      <c r="B10" s="24" t="s">
        <v>31</v>
      </c>
      <c r="C10" s="24" t="n">
        <v>50340014039</v>
      </c>
      <c r="D10" s="19" t="s">
        <v>32</v>
      </c>
      <c r="E10" s="15" t="s">
        <v>18</v>
      </c>
      <c r="F10" s="17" t="n">
        <v>44214</v>
      </c>
      <c r="G10" s="12" t="s">
        <v>29</v>
      </c>
      <c r="H10" s="17" t="n">
        <v>44215</v>
      </c>
      <c r="I10" s="17" t="n">
        <v>44216</v>
      </c>
      <c r="J10" s="17" t="n">
        <v>44247</v>
      </c>
      <c r="K10" s="12" t="s">
        <v>33</v>
      </c>
      <c r="L10" s="12" t="n">
        <v>87162501389</v>
      </c>
      <c r="M10" s="17" t="n">
        <v>44216</v>
      </c>
    </row>
    <row r="11" customFormat="false" ht="47.25" hidden="false" customHeight="false" outlineLevel="0" collapsed="false">
      <c r="A11" s="12" t="n">
        <v>5</v>
      </c>
      <c r="B11" s="12" t="s">
        <v>34</v>
      </c>
      <c r="C11" s="12" t="n">
        <v>61140012387</v>
      </c>
      <c r="D11" s="25" t="s">
        <v>35</v>
      </c>
      <c r="E11" s="15" t="s">
        <v>18</v>
      </c>
      <c r="F11" s="23" t="n">
        <v>44217</v>
      </c>
      <c r="G11" s="12" t="s">
        <v>36</v>
      </c>
      <c r="H11" s="23" t="n">
        <v>44084</v>
      </c>
      <c r="I11" s="23" t="n">
        <v>44221</v>
      </c>
      <c r="J11" s="23" t="n">
        <v>44252</v>
      </c>
      <c r="K11" s="26" t="s">
        <v>37</v>
      </c>
      <c r="L11" s="12" t="s">
        <v>38</v>
      </c>
      <c r="M11" s="23" t="n">
        <v>44221</v>
      </c>
    </row>
    <row r="12" customFormat="false" ht="47.25" hidden="false" customHeight="false" outlineLevel="0" collapsed="false">
      <c r="A12" s="12" t="n">
        <v>6</v>
      </c>
      <c r="B12" s="27" t="s">
        <v>39</v>
      </c>
      <c r="C12" s="22" t="n">
        <v>980940001895</v>
      </c>
      <c r="D12" s="12" t="s">
        <v>40</v>
      </c>
      <c r="E12" s="12" t="s">
        <v>41</v>
      </c>
      <c r="F12" s="23" t="n">
        <v>44225</v>
      </c>
      <c r="G12" s="12" t="s">
        <v>42</v>
      </c>
      <c r="H12" s="28" t="n">
        <v>44211</v>
      </c>
      <c r="I12" s="28" t="n">
        <v>44225</v>
      </c>
      <c r="J12" s="28" t="n">
        <v>44255</v>
      </c>
      <c r="K12" s="12" t="s">
        <v>43</v>
      </c>
      <c r="L12" s="12" t="n">
        <v>77074043388</v>
      </c>
      <c r="M12" s="23" t="n">
        <v>44225</v>
      </c>
    </row>
    <row r="13" customFormat="false" ht="47.25" hidden="false" customHeight="false" outlineLevel="0" collapsed="false">
      <c r="A13" s="12" t="n">
        <v>7</v>
      </c>
      <c r="B13" s="27" t="s">
        <v>44</v>
      </c>
      <c r="C13" s="22" t="s">
        <v>45</v>
      </c>
      <c r="D13" s="12" t="s">
        <v>46</v>
      </c>
      <c r="E13" s="12" t="s">
        <v>47</v>
      </c>
      <c r="F13" s="23" t="n">
        <v>44225</v>
      </c>
      <c r="G13" s="12" t="s">
        <v>42</v>
      </c>
      <c r="H13" s="28" t="n">
        <v>44211</v>
      </c>
      <c r="I13" s="28" t="n">
        <v>44251</v>
      </c>
      <c r="J13" s="28" t="n">
        <v>44279</v>
      </c>
      <c r="K13" s="12" t="s">
        <v>43</v>
      </c>
      <c r="L13" s="12" t="n">
        <v>77074043388</v>
      </c>
      <c r="M13" s="23" t="n">
        <v>44251</v>
      </c>
    </row>
    <row r="14" s="34" customFormat="true" ht="49.5" hidden="false" customHeight="true" outlineLevel="0" collapsed="false">
      <c r="A14" s="12" t="n">
        <v>8</v>
      </c>
      <c r="B14" s="29" t="s">
        <v>48</v>
      </c>
      <c r="C14" s="30" t="n">
        <v>481220350182</v>
      </c>
      <c r="D14" s="26" t="s">
        <v>49</v>
      </c>
      <c r="E14" s="31" t="s">
        <v>18</v>
      </c>
      <c r="F14" s="32" t="n">
        <v>44251</v>
      </c>
      <c r="G14" s="26" t="s">
        <v>29</v>
      </c>
      <c r="H14" s="33" t="n">
        <v>44243</v>
      </c>
      <c r="I14" s="33" t="n">
        <v>44251</v>
      </c>
      <c r="J14" s="33" t="n">
        <v>44279</v>
      </c>
      <c r="K14" s="26" t="s">
        <v>30</v>
      </c>
      <c r="L14" s="26" t="s">
        <v>50</v>
      </c>
      <c r="M14" s="32" t="n">
        <v>44251</v>
      </c>
    </row>
    <row r="15" s="34" customFormat="true" ht="63" hidden="false" customHeight="false" outlineLevel="0" collapsed="false">
      <c r="A15" s="12" t="n">
        <v>9</v>
      </c>
      <c r="B15" s="26" t="s">
        <v>51</v>
      </c>
      <c r="C15" s="35" t="n">
        <v>160940008069</v>
      </c>
      <c r="D15" s="26" t="s">
        <v>52</v>
      </c>
      <c r="E15" s="31" t="s">
        <v>18</v>
      </c>
      <c r="F15" s="32" t="n">
        <v>44250</v>
      </c>
      <c r="G15" s="26" t="s">
        <v>53</v>
      </c>
      <c r="H15" s="32" t="n">
        <v>44251</v>
      </c>
      <c r="I15" s="32" t="n">
        <v>44251</v>
      </c>
      <c r="J15" s="32" t="n">
        <v>44279</v>
      </c>
      <c r="K15" s="26" t="s">
        <v>54</v>
      </c>
      <c r="L15" s="26" t="s">
        <v>55</v>
      </c>
      <c r="M15" s="32" t="n">
        <v>44251</v>
      </c>
    </row>
    <row r="16" s="34" customFormat="true" ht="54.75" hidden="false" customHeight="true" outlineLevel="0" collapsed="false">
      <c r="A16" s="12" t="n">
        <v>10</v>
      </c>
      <c r="B16" s="29" t="s">
        <v>56</v>
      </c>
      <c r="C16" s="30" t="n">
        <v>120940007182</v>
      </c>
      <c r="D16" s="26" t="s">
        <v>57</v>
      </c>
      <c r="E16" s="31" t="s">
        <v>18</v>
      </c>
      <c r="F16" s="32" t="n">
        <v>44270</v>
      </c>
      <c r="G16" s="26" t="s">
        <v>29</v>
      </c>
      <c r="H16" s="33" t="n">
        <v>44252</v>
      </c>
      <c r="I16" s="33" t="n">
        <v>44270</v>
      </c>
      <c r="J16" s="33" t="n">
        <v>44301</v>
      </c>
      <c r="K16" s="26" t="s">
        <v>33</v>
      </c>
      <c r="L16" s="26" t="n">
        <v>87162501389</v>
      </c>
      <c r="M16" s="32" t="n">
        <v>44270</v>
      </c>
    </row>
    <row r="17" customFormat="false" ht="47.25" hidden="false" customHeight="false" outlineLevel="0" collapsed="false">
      <c r="A17" s="12" t="n">
        <v>11</v>
      </c>
      <c r="B17" s="27" t="s">
        <v>58</v>
      </c>
      <c r="C17" s="22" t="n">
        <v>111040011644</v>
      </c>
      <c r="D17" s="12" t="s">
        <v>59</v>
      </c>
      <c r="E17" s="15" t="s">
        <v>18</v>
      </c>
      <c r="F17" s="23" t="n">
        <v>44274</v>
      </c>
      <c r="G17" s="12" t="s">
        <v>29</v>
      </c>
      <c r="H17" s="28" t="n">
        <v>44274</v>
      </c>
      <c r="I17" s="28" t="n">
        <v>44274</v>
      </c>
      <c r="J17" s="28" t="n">
        <v>44305</v>
      </c>
      <c r="K17" s="12" t="s">
        <v>33</v>
      </c>
      <c r="L17" s="12" t="n">
        <v>87162501389</v>
      </c>
      <c r="M17" s="23" t="n">
        <v>44274</v>
      </c>
    </row>
    <row r="18" customFormat="false" ht="63" hidden="false" customHeight="false" outlineLevel="0" collapsed="false">
      <c r="A18" s="12" t="n">
        <v>12</v>
      </c>
      <c r="B18" s="36" t="s">
        <v>60</v>
      </c>
      <c r="C18" s="37" t="s">
        <v>61</v>
      </c>
      <c r="D18" s="36" t="s">
        <v>62</v>
      </c>
      <c r="E18" s="12" t="s">
        <v>18</v>
      </c>
      <c r="F18" s="23" t="n">
        <v>44272</v>
      </c>
      <c r="G18" s="12" t="s">
        <v>63</v>
      </c>
      <c r="H18" s="28" t="n">
        <v>44274</v>
      </c>
      <c r="I18" s="28" t="n">
        <v>44285</v>
      </c>
      <c r="J18" s="28" t="n">
        <v>44316</v>
      </c>
      <c r="K18" s="36" t="s">
        <v>64</v>
      </c>
      <c r="L18" s="12" t="s">
        <v>65</v>
      </c>
      <c r="M18" s="23" t="n">
        <v>44285</v>
      </c>
    </row>
    <row r="19" customFormat="false" ht="63" hidden="false" customHeight="false" outlineLevel="0" collapsed="false">
      <c r="A19" s="12" t="n">
        <v>13</v>
      </c>
      <c r="B19" s="36" t="s">
        <v>66</v>
      </c>
      <c r="C19" s="37" t="s">
        <v>67</v>
      </c>
      <c r="D19" s="36" t="s">
        <v>68</v>
      </c>
      <c r="E19" s="12" t="s">
        <v>18</v>
      </c>
      <c r="F19" s="23" t="s">
        <v>69</v>
      </c>
      <c r="G19" s="12" t="s">
        <v>70</v>
      </c>
      <c r="H19" s="23" t="s">
        <v>71</v>
      </c>
      <c r="I19" s="28" t="n">
        <v>44292</v>
      </c>
      <c r="J19" s="28" t="n">
        <v>44322</v>
      </c>
      <c r="K19" s="36" t="s">
        <v>64</v>
      </c>
      <c r="L19" s="12" t="s">
        <v>72</v>
      </c>
      <c r="M19" s="23" t="n">
        <v>44292</v>
      </c>
    </row>
    <row r="20" customFormat="false" ht="63" hidden="false" customHeight="false" outlineLevel="0" collapsed="false">
      <c r="A20" s="12" t="n">
        <v>14</v>
      </c>
      <c r="B20" s="36" t="s">
        <v>73</v>
      </c>
      <c r="C20" s="37" t="s">
        <v>74</v>
      </c>
      <c r="D20" s="36" t="s">
        <v>75</v>
      </c>
      <c r="E20" s="12" t="s">
        <v>18</v>
      </c>
      <c r="F20" s="23" t="s">
        <v>69</v>
      </c>
      <c r="G20" s="12" t="s">
        <v>70</v>
      </c>
      <c r="H20" s="23" t="s">
        <v>71</v>
      </c>
      <c r="I20" s="28" t="n">
        <v>44292</v>
      </c>
      <c r="J20" s="28" t="n">
        <v>44322</v>
      </c>
      <c r="K20" s="36" t="s">
        <v>64</v>
      </c>
      <c r="L20" s="12" t="s">
        <v>72</v>
      </c>
      <c r="M20" s="23" t="n">
        <v>44292</v>
      </c>
    </row>
    <row r="21" customFormat="false" ht="78.75" hidden="false" customHeight="false" outlineLevel="0" collapsed="false">
      <c r="A21" s="12" t="n">
        <v>15</v>
      </c>
      <c r="B21" s="36" t="s">
        <v>76</v>
      </c>
      <c r="C21" s="37" t="s">
        <v>77</v>
      </c>
      <c r="D21" s="36" t="s">
        <v>78</v>
      </c>
      <c r="E21" s="12" t="s">
        <v>18</v>
      </c>
      <c r="F21" s="23" t="n">
        <v>44286</v>
      </c>
      <c r="G21" s="12" t="s">
        <v>63</v>
      </c>
      <c r="H21" s="23" t="s">
        <v>79</v>
      </c>
      <c r="I21" s="28" t="n">
        <v>44294</v>
      </c>
      <c r="J21" s="28" t="n">
        <v>44324</v>
      </c>
      <c r="K21" s="36" t="s">
        <v>64</v>
      </c>
      <c r="L21" s="12" t="s">
        <v>65</v>
      </c>
      <c r="M21" s="23" t="n">
        <v>44294</v>
      </c>
    </row>
    <row r="22" customFormat="false" ht="63" hidden="false" customHeight="false" outlineLevel="0" collapsed="false">
      <c r="A22" s="12" t="n">
        <v>16</v>
      </c>
      <c r="B22" s="36" t="s">
        <v>80</v>
      </c>
      <c r="C22" s="37" t="s">
        <v>81</v>
      </c>
      <c r="D22" s="36" t="s">
        <v>82</v>
      </c>
      <c r="E22" s="12" t="s">
        <v>18</v>
      </c>
      <c r="F22" s="23" t="n">
        <v>44287</v>
      </c>
      <c r="G22" s="12" t="s">
        <v>63</v>
      </c>
      <c r="H22" s="23" t="s">
        <v>83</v>
      </c>
      <c r="I22" s="28" t="n">
        <v>44294</v>
      </c>
      <c r="J22" s="28" t="n">
        <v>44324</v>
      </c>
      <c r="K22" s="36" t="s">
        <v>64</v>
      </c>
      <c r="L22" s="12" t="s">
        <v>65</v>
      </c>
      <c r="M22" s="23" t="n">
        <v>44294</v>
      </c>
    </row>
    <row r="23" customFormat="false" ht="78.75" hidden="false" customHeight="false" outlineLevel="0" collapsed="false">
      <c r="A23" s="12" t="n">
        <v>17</v>
      </c>
      <c r="B23" s="36" t="s">
        <v>84</v>
      </c>
      <c r="C23" s="37" t="s">
        <v>85</v>
      </c>
      <c r="D23" s="36" t="s">
        <v>86</v>
      </c>
      <c r="E23" s="12" t="s">
        <v>18</v>
      </c>
      <c r="F23" s="23" t="n">
        <v>44286</v>
      </c>
      <c r="G23" s="12" t="s">
        <v>63</v>
      </c>
      <c r="H23" s="23" t="s">
        <v>87</v>
      </c>
      <c r="I23" s="28" t="n">
        <v>44294</v>
      </c>
      <c r="J23" s="28" t="n">
        <v>44324</v>
      </c>
      <c r="K23" s="36" t="s">
        <v>64</v>
      </c>
      <c r="L23" s="12" t="s">
        <v>65</v>
      </c>
      <c r="M23" s="23" t="n">
        <v>44294</v>
      </c>
    </row>
    <row r="24" customFormat="false" ht="47.25" hidden="false" customHeight="false" outlineLevel="0" collapsed="false">
      <c r="A24" s="12" t="n">
        <v>18</v>
      </c>
      <c r="B24" s="27" t="s">
        <v>88</v>
      </c>
      <c r="C24" s="27" t="n">
        <v>101040011395</v>
      </c>
      <c r="D24" s="12" t="s">
        <v>89</v>
      </c>
      <c r="E24" s="12" t="s">
        <v>90</v>
      </c>
      <c r="F24" s="23" t="n">
        <v>44294</v>
      </c>
      <c r="G24" s="12" t="s">
        <v>91</v>
      </c>
      <c r="H24" s="28" t="n">
        <v>44284</v>
      </c>
      <c r="I24" s="28" t="n">
        <v>44298</v>
      </c>
      <c r="J24" s="28" t="n">
        <v>44328</v>
      </c>
      <c r="K24" s="12" t="s">
        <v>92</v>
      </c>
      <c r="L24" s="12" t="s">
        <v>93</v>
      </c>
      <c r="M24" s="23" t="n">
        <v>44298</v>
      </c>
    </row>
    <row r="25" customFormat="false" ht="78.75" hidden="false" customHeight="false" outlineLevel="0" collapsed="false">
      <c r="A25" s="12" t="n">
        <v>19</v>
      </c>
      <c r="B25" s="12" t="s">
        <v>94</v>
      </c>
      <c r="C25" s="38" t="s">
        <v>95</v>
      </c>
      <c r="D25" s="12" t="s">
        <v>96</v>
      </c>
      <c r="E25" s="12" t="s">
        <v>90</v>
      </c>
      <c r="F25" s="23" t="s">
        <v>97</v>
      </c>
      <c r="G25" s="12" t="s">
        <v>53</v>
      </c>
      <c r="H25" s="23" t="s">
        <v>98</v>
      </c>
      <c r="I25" s="23" t="s">
        <v>99</v>
      </c>
      <c r="J25" s="23" t="s">
        <v>100</v>
      </c>
      <c r="K25" s="12" t="s">
        <v>54</v>
      </c>
      <c r="L25" s="12" t="s">
        <v>55</v>
      </c>
      <c r="M25" s="23" t="s">
        <v>101</v>
      </c>
    </row>
    <row r="26" customFormat="false" ht="47.25" hidden="false" customHeight="false" outlineLevel="0" collapsed="false">
      <c r="A26" s="12" t="n">
        <v>20</v>
      </c>
      <c r="B26" s="27" t="s">
        <v>102</v>
      </c>
      <c r="C26" s="12" t="n">
        <v>31140005210</v>
      </c>
      <c r="D26" s="36" t="s">
        <v>103</v>
      </c>
      <c r="E26" s="12" t="s">
        <v>90</v>
      </c>
      <c r="F26" s="23" t="n">
        <v>44301</v>
      </c>
      <c r="G26" s="12" t="s">
        <v>104</v>
      </c>
      <c r="H26" s="28" t="n">
        <v>44272</v>
      </c>
      <c r="I26" s="28" t="n">
        <v>44305</v>
      </c>
      <c r="J26" s="28" t="n">
        <v>44335</v>
      </c>
      <c r="K26" s="12" t="s">
        <v>105</v>
      </c>
      <c r="L26" s="12" t="s">
        <v>106</v>
      </c>
      <c r="M26" s="23" t="n">
        <v>44305</v>
      </c>
    </row>
    <row r="27" customFormat="false" ht="47.25" hidden="false" customHeight="false" outlineLevel="0" collapsed="false">
      <c r="A27" s="12" t="n">
        <v>21</v>
      </c>
      <c r="B27" s="27" t="s">
        <v>15</v>
      </c>
      <c r="C27" s="39" t="s">
        <v>16</v>
      </c>
      <c r="D27" s="12" t="s">
        <v>17</v>
      </c>
      <c r="E27" s="12" t="s">
        <v>18</v>
      </c>
      <c r="F27" s="23" t="n">
        <v>44302</v>
      </c>
      <c r="G27" s="12" t="s">
        <v>19</v>
      </c>
      <c r="H27" s="28" t="n">
        <v>44187</v>
      </c>
      <c r="I27" s="28" t="n">
        <v>44305</v>
      </c>
      <c r="J27" s="28" t="n">
        <v>44335</v>
      </c>
      <c r="K27" s="12" t="s">
        <v>20</v>
      </c>
      <c r="L27" s="12" t="s">
        <v>21</v>
      </c>
      <c r="M27" s="23" t="n">
        <v>44305</v>
      </c>
    </row>
    <row r="28" customFormat="false" ht="63" hidden="false" customHeight="false" outlineLevel="0" collapsed="false">
      <c r="A28" s="12" t="n">
        <v>22</v>
      </c>
      <c r="B28" s="12" t="s">
        <v>107</v>
      </c>
      <c r="C28" s="38" t="s">
        <v>108</v>
      </c>
      <c r="D28" s="12" t="s">
        <v>109</v>
      </c>
      <c r="E28" s="12" t="s">
        <v>90</v>
      </c>
      <c r="F28" s="23" t="n">
        <v>44312</v>
      </c>
      <c r="G28" s="12" t="s">
        <v>53</v>
      </c>
      <c r="H28" s="23" t="n">
        <v>44313</v>
      </c>
      <c r="I28" s="23" t="s">
        <v>110</v>
      </c>
      <c r="J28" s="23" t="n">
        <v>44343</v>
      </c>
      <c r="K28" s="12" t="s">
        <v>54</v>
      </c>
      <c r="L28" s="12" t="s">
        <v>55</v>
      </c>
      <c r="M28" s="23" t="n">
        <v>44313</v>
      </c>
    </row>
    <row r="29" customFormat="false" ht="47.25" hidden="false" customHeight="false" outlineLevel="0" collapsed="false">
      <c r="A29" s="12" t="n">
        <v>23</v>
      </c>
      <c r="B29" s="27" t="s">
        <v>111</v>
      </c>
      <c r="C29" s="22" t="n">
        <v>161040002783</v>
      </c>
      <c r="D29" s="12" t="s">
        <v>112</v>
      </c>
      <c r="E29" s="12" t="s">
        <v>90</v>
      </c>
      <c r="F29" s="23" t="n">
        <v>44316</v>
      </c>
      <c r="G29" s="12" t="s">
        <v>113</v>
      </c>
      <c r="H29" s="28" t="n">
        <v>44297</v>
      </c>
      <c r="I29" s="28" t="n">
        <v>44320</v>
      </c>
      <c r="J29" s="28" t="n">
        <v>44351</v>
      </c>
      <c r="K29" s="12" t="s">
        <v>114</v>
      </c>
      <c r="L29" s="12" t="n">
        <v>87025151968</v>
      </c>
      <c r="M29" s="23" t="n">
        <v>44320</v>
      </c>
    </row>
    <row r="30" customFormat="false" ht="47.25" hidden="false" customHeight="false" outlineLevel="0" collapsed="false">
      <c r="A30" s="12" t="n">
        <v>24</v>
      </c>
      <c r="B30" s="40" t="s">
        <v>115</v>
      </c>
      <c r="C30" s="41" t="n">
        <v>160240014197</v>
      </c>
      <c r="D30" s="42" t="s">
        <v>116</v>
      </c>
      <c r="E30" s="43" t="s">
        <v>18</v>
      </c>
      <c r="F30" s="44" t="s">
        <v>117</v>
      </c>
      <c r="G30" s="44" t="s">
        <v>118</v>
      </c>
      <c r="H30" s="28" t="n">
        <v>44306</v>
      </c>
      <c r="I30" s="45" t="n">
        <v>44322</v>
      </c>
      <c r="J30" s="45" t="n">
        <v>44353</v>
      </c>
      <c r="K30" s="42" t="s">
        <v>119</v>
      </c>
      <c r="L30" s="43" t="s">
        <v>120</v>
      </c>
      <c r="M30" s="44" t="n">
        <v>44322</v>
      </c>
    </row>
    <row r="31" customFormat="false" ht="47.25" hidden="false" customHeight="false" outlineLevel="0" collapsed="false">
      <c r="A31" s="12" t="n">
        <v>25</v>
      </c>
      <c r="B31" s="12" t="s">
        <v>121</v>
      </c>
      <c r="C31" s="46" t="n">
        <v>980940001895</v>
      </c>
      <c r="D31" s="12" t="s">
        <v>122</v>
      </c>
      <c r="E31" s="43" t="s">
        <v>18</v>
      </c>
      <c r="F31" s="23" t="n">
        <v>44351</v>
      </c>
      <c r="G31" s="12" t="s">
        <v>123</v>
      </c>
      <c r="H31" s="28" t="n">
        <v>44351</v>
      </c>
      <c r="I31" s="28" t="n">
        <v>44354</v>
      </c>
      <c r="J31" s="28" t="n">
        <v>44384</v>
      </c>
      <c r="K31" s="12" t="s">
        <v>124</v>
      </c>
      <c r="L31" s="47" t="s">
        <v>125</v>
      </c>
      <c r="M31" s="23" t="n">
        <v>44354</v>
      </c>
    </row>
    <row r="32" customFormat="false" ht="47.25" hidden="false" customHeight="false" outlineLevel="0" collapsed="false">
      <c r="A32" s="12" t="n">
        <v>26</v>
      </c>
      <c r="B32" s="12" t="s">
        <v>126</v>
      </c>
      <c r="C32" s="22" t="n">
        <v>990440004526</v>
      </c>
      <c r="D32" s="12" t="s">
        <v>127</v>
      </c>
      <c r="E32" s="43" t="s">
        <v>18</v>
      </c>
      <c r="F32" s="23" t="n">
        <v>44355</v>
      </c>
      <c r="G32" s="12" t="s">
        <v>123</v>
      </c>
      <c r="H32" s="28" t="n">
        <v>44355</v>
      </c>
      <c r="I32" s="28" t="n">
        <v>44356</v>
      </c>
      <c r="J32" s="28" t="n">
        <v>44386</v>
      </c>
      <c r="K32" s="12" t="s">
        <v>124</v>
      </c>
      <c r="L32" s="47" t="s">
        <v>125</v>
      </c>
      <c r="M32" s="23" t="n">
        <v>44356</v>
      </c>
    </row>
    <row r="33" customFormat="false" ht="47.25" hidden="false" customHeight="false" outlineLevel="0" collapsed="false">
      <c r="A33" s="12" t="n">
        <v>27</v>
      </c>
      <c r="B33" s="27" t="s">
        <v>128</v>
      </c>
      <c r="C33" s="22" t="n">
        <v>560127300274</v>
      </c>
      <c r="D33" s="12" t="s">
        <v>129</v>
      </c>
      <c r="E33" s="43" t="s">
        <v>18</v>
      </c>
      <c r="F33" s="23" t="n">
        <v>44361</v>
      </c>
      <c r="G33" s="12" t="s">
        <v>104</v>
      </c>
      <c r="H33" s="28" t="n">
        <v>44333</v>
      </c>
      <c r="I33" s="28" t="n">
        <v>44363</v>
      </c>
      <c r="J33" s="28" t="n">
        <v>44393</v>
      </c>
      <c r="K33" s="12" t="s">
        <v>105</v>
      </c>
      <c r="L33" s="12" t="s">
        <v>106</v>
      </c>
      <c r="M33" s="23" t="n">
        <v>44363</v>
      </c>
    </row>
    <row r="34" customFormat="false" ht="63" hidden="false" customHeight="false" outlineLevel="0" collapsed="false">
      <c r="A34" s="12" t="n">
        <v>28</v>
      </c>
      <c r="B34" s="27" t="s">
        <v>130</v>
      </c>
      <c r="C34" s="12" t="n">
        <v>10240003270</v>
      </c>
      <c r="D34" s="12" t="s">
        <v>131</v>
      </c>
      <c r="E34" s="43" t="s">
        <v>18</v>
      </c>
      <c r="F34" s="23" t="n">
        <v>44362</v>
      </c>
      <c r="G34" s="12" t="s">
        <v>132</v>
      </c>
      <c r="H34" s="28" t="n">
        <v>44348</v>
      </c>
      <c r="I34" s="28" t="n">
        <v>44364</v>
      </c>
      <c r="J34" s="28" t="n">
        <v>44394</v>
      </c>
      <c r="K34" s="36" t="s">
        <v>133</v>
      </c>
      <c r="L34" s="12" t="n">
        <v>87755225497</v>
      </c>
      <c r="M34" s="23" t="n">
        <v>44364</v>
      </c>
    </row>
    <row r="35" customFormat="false" ht="47.25" hidden="false" customHeight="false" outlineLevel="0" collapsed="false">
      <c r="A35" s="12" t="n">
        <v>29</v>
      </c>
      <c r="B35" s="27" t="s">
        <v>44</v>
      </c>
      <c r="C35" s="22" t="s">
        <v>45</v>
      </c>
      <c r="D35" s="12" t="s">
        <v>46</v>
      </c>
      <c r="E35" s="43" t="s">
        <v>18</v>
      </c>
      <c r="F35" s="23" t="n">
        <v>44364</v>
      </c>
      <c r="G35" s="12" t="s">
        <v>36</v>
      </c>
      <c r="H35" s="28" t="n">
        <v>44364</v>
      </c>
      <c r="I35" s="28" t="n">
        <v>44365</v>
      </c>
      <c r="J35" s="28" t="n">
        <v>44395</v>
      </c>
      <c r="K35" s="12" t="s">
        <v>134</v>
      </c>
      <c r="L35" s="47" t="s">
        <v>125</v>
      </c>
      <c r="M35" s="23" t="n">
        <v>44365</v>
      </c>
    </row>
    <row r="36" customFormat="false" ht="55.5" hidden="false" customHeight="true" outlineLevel="0" collapsed="false">
      <c r="A36" s="12" t="n">
        <v>30</v>
      </c>
      <c r="B36" s="27" t="s">
        <v>135</v>
      </c>
      <c r="C36" s="22" t="n">
        <v>130440024820</v>
      </c>
      <c r="D36" s="12" t="s">
        <v>136</v>
      </c>
      <c r="E36" s="43" t="s">
        <v>18</v>
      </c>
      <c r="F36" s="23" t="n">
        <v>44369</v>
      </c>
      <c r="G36" s="12" t="s">
        <v>104</v>
      </c>
      <c r="H36" s="28" t="n">
        <v>44259</v>
      </c>
      <c r="I36" s="28" t="n">
        <v>44370</v>
      </c>
      <c r="J36" s="28" t="n">
        <v>44400</v>
      </c>
      <c r="K36" s="12" t="s">
        <v>105</v>
      </c>
      <c r="L36" s="12" t="s">
        <v>106</v>
      </c>
      <c r="M36" s="23" t="n">
        <v>44370</v>
      </c>
    </row>
    <row r="37" customFormat="false" ht="63" hidden="false" customHeight="false" outlineLevel="0" collapsed="false">
      <c r="A37" s="12" t="n">
        <v>31</v>
      </c>
      <c r="B37" s="36" t="s">
        <v>73</v>
      </c>
      <c r="C37" s="37" t="s">
        <v>74</v>
      </c>
      <c r="D37" s="36" t="s">
        <v>75</v>
      </c>
      <c r="E37" s="12" t="s">
        <v>18</v>
      </c>
      <c r="F37" s="23" t="n">
        <v>44386</v>
      </c>
      <c r="G37" s="12" t="s">
        <v>70</v>
      </c>
      <c r="H37" s="23" t="s">
        <v>71</v>
      </c>
      <c r="I37" s="28" t="n">
        <v>44390</v>
      </c>
      <c r="J37" s="28" t="n">
        <v>44421</v>
      </c>
      <c r="K37" s="36" t="s">
        <v>64</v>
      </c>
      <c r="L37" s="12" t="s">
        <v>72</v>
      </c>
      <c r="M37" s="23" t="n">
        <v>44390</v>
      </c>
    </row>
    <row r="38" customFormat="false" ht="78.75" hidden="false" customHeight="false" outlineLevel="0" collapsed="false">
      <c r="A38" s="12" t="n">
        <v>32</v>
      </c>
      <c r="B38" s="27" t="s">
        <v>76</v>
      </c>
      <c r="C38" s="12" t="n">
        <v>21140001502</v>
      </c>
      <c r="D38" s="36" t="s">
        <v>78</v>
      </c>
      <c r="E38" s="12" t="s">
        <v>18</v>
      </c>
      <c r="F38" s="23" t="n">
        <v>44386</v>
      </c>
      <c r="G38" s="12" t="s">
        <v>63</v>
      </c>
      <c r="H38" s="23" t="s">
        <v>137</v>
      </c>
      <c r="I38" s="28" t="n">
        <v>44392</v>
      </c>
      <c r="J38" s="28" t="n">
        <v>44423</v>
      </c>
      <c r="K38" s="36" t="s">
        <v>64</v>
      </c>
      <c r="L38" s="12" t="s">
        <v>65</v>
      </c>
      <c r="M38" s="23" t="n">
        <v>44392</v>
      </c>
    </row>
    <row r="39" customFormat="false" ht="47.25" hidden="false" customHeight="false" outlineLevel="0" collapsed="false">
      <c r="A39" s="12" t="n">
        <v>33</v>
      </c>
      <c r="B39" s="27" t="s">
        <v>138</v>
      </c>
      <c r="C39" s="39" t="s">
        <v>139</v>
      </c>
      <c r="D39" s="12" t="s">
        <v>140</v>
      </c>
      <c r="E39" s="12" t="s">
        <v>141</v>
      </c>
      <c r="F39" s="23" t="n">
        <v>44389</v>
      </c>
      <c r="G39" s="36" t="s">
        <v>113</v>
      </c>
      <c r="H39" s="28" t="n">
        <v>44298</v>
      </c>
      <c r="I39" s="28" t="n">
        <v>44392</v>
      </c>
      <c r="J39" s="28" t="n">
        <v>44423</v>
      </c>
      <c r="K39" s="12" t="s">
        <v>142</v>
      </c>
      <c r="L39" s="37" t="s">
        <v>143</v>
      </c>
      <c r="M39" s="23" t="n">
        <v>44392</v>
      </c>
    </row>
    <row r="40" customFormat="false" ht="63" hidden="false" customHeight="false" outlineLevel="0" collapsed="false">
      <c r="A40" s="12" t="n">
        <v>34</v>
      </c>
      <c r="B40" s="36" t="s">
        <v>107</v>
      </c>
      <c r="C40" s="37" t="s">
        <v>108</v>
      </c>
      <c r="D40" s="36" t="s">
        <v>144</v>
      </c>
      <c r="E40" s="12" t="s">
        <v>18</v>
      </c>
      <c r="F40" s="23" t="n">
        <v>44390</v>
      </c>
      <c r="G40" s="12" t="s">
        <v>145</v>
      </c>
      <c r="H40" s="23" t="s">
        <v>83</v>
      </c>
      <c r="I40" s="28" t="n">
        <v>44392</v>
      </c>
      <c r="J40" s="28" t="n">
        <v>44423</v>
      </c>
      <c r="K40" s="36" t="s">
        <v>64</v>
      </c>
      <c r="L40" s="12" t="s">
        <v>72</v>
      </c>
      <c r="M40" s="23" t="n">
        <v>44392</v>
      </c>
      <c r="O40" s="48"/>
    </row>
    <row r="41" customFormat="false" ht="63" hidden="false" customHeight="false" outlineLevel="0" collapsed="false">
      <c r="A41" s="12" t="n">
        <v>35</v>
      </c>
      <c r="B41" s="36" t="s">
        <v>146</v>
      </c>
      <c r="C41" s="37" t="s">
        <v>147</v>
      </c>
      <c r="D41" s="36" t="s">
        <v>148</v>
      </c>
      <c r="E41" s="12" t="s">
        <v>18</v>
      </c>
      <c r="F41" s="23" t="n">
        <v>44390</v>
      </c>
      <c r="G41" s="12" t="s">
        <v>149</v>
      </c>
      <c r="H41" s="23" t="s">
        <v>83</v>
      </c>
      <c r="I41" s="28" t="n">
        <v>44392</v>
      </c>
      <c r="J41" s="28" t="n">
        <v>44423</v>
      </c>
      <c r="K41" s="36" t="s">
        <v>64</v>
      </c>
      <c r="L41" s="12" t="s">
        <v>72</v>
      </c>
      <c r="M41" s="23" t="n">
        <v>44392</v>
      </c>
      <c r="O41" s="48"/>
    </row>
    <row r="42" customFormat="false" ht="63" hidden="false" customHeight="false" outlineLevel="0" collapsed="false">
      <c r="A42" s="12" t="n">
        <v>36</v>
      </c>
      <c r="B42" s="36" t="s">
        <v>150</v>
      </c>
      <c r="C42" s="37" t="s">
        <v>151</v>
      </c>
      <c r="D42" s="36" t="s">
        <v>152</v>
      </c>
      <c r="E42" s="12" t="s">
        <v>18</v>
      </c>
      <c r="F42" s="23" t="n">
        <v>44390</v>
      </c>
      <c r="G42" s="12" t="s">
        <v>149</v>
      </c>
      <c r="H42" s="23" t="s">
        <v>83</v>
      </c>
      <c r="I42" s="28" t="n">
        <v>44392</v>
      </c>
      <c r="J42" s="28" t="n">
        <v>44423</v>
      </c>
      <c r="K42" s="36" t="s">
        <v>64</v>
      </c>
      <c r="L42" s="12" t="s">
        <v>72</v>
      </c>
      <c r="M42" s="23" t="n">
        <v>44392</v>
      </c>
      <c r="O42" s="48"/>
    </row>
    <row r="43" customFormat="false" ht="63" hidden="false" customHeight="false" outlineLevel="0" collapsed="false">
      <c r="A43" s="12" t="n">
        <v>37</v>
      </c>
      <c r="B43" s="36" t="s">
        <v>153</v>
      </c>
      <c r="C43" s="37" t="s">
        <v>154</v>
      </c>
      <c r="D43" s="36" t="s">
        <v>155</v>
      </c>
      <c r="E43" s="12" t="s">
        <v>18</v>
      </c>
      <c r="F43" s="23" t="n">
        <v>44390</v>
      </c>
      <c r="G43" s="12" t="s">
        <v>156</v>
      </c>
      <c r="H43" s="23" t="s">
        <v>83</v>
      </c>
      <c r="I43" s="28" t="n">
        <v>44392</v>
      </c>
      <c r="J43" s="28" t="n">
        <v>44423</v>
      </c>
      <c r="K43" s="36" t="s">
        <v>64</v>
      </c>
      <c r="L43" s="12" t="s">
        <v>65</v>
      </c>
      <c r="M43" s="23" t="n">
        <v>44392</v>
      </c>
      <c r="O43" s="48"/>
    </row>
    <row r="44" customFormat="false" ht="63" hidden="false" customHeight="false" outlineLevel="0" collapsed="false">
      <c r="A44" s="12" t="n">
        <v>38</v>
      </c>
      <c r="B44" s="36" t="s">
        <v>157</v>
      </c>
      <c r="C44" s="37" t="s">
        <v>158</v>
      </c>
      <c r="D44" s="36" t="s">
        <v>159</v>
      </c>
      <c r="E44" s="12" t="s">
        <v>18</v>
      </c>
      <c r="F44" s="23" t="n">
        <v>44390</v>
      </c>
      <c r="G44" s="12" t="s">
        <v>156</v>
      </c>
      <c r="H44" s="23" t="s">
        <v>83</v>
      </c>
      <c r="I44" s="28" t="n">
        <v>44392</v>
      </c>
      <c r="J44" s="28" t="n">
        <v>44423</v>
      </c>
      <c r="K44" s="36" t="s">
        <v>64</v>
      </c>
      <c r="L44" s="12" t="s">
        <v>65</v>
      </c>
      <c r="M44" s="23" t="n">
        <v>44392</v>
      </c>
      <c r="O44" s="48"/>
    </row>
    <row r="45" customFormat="false" ht="63" hidden="false" customHeight="false" outlineLevel="0" collapsed="false">
      <c r="A45" s="12" t="n">
        <v>39</v>
      </c>
      <c r="B45" s="36" t="s">
        <v>80</v>
      </c>
      <c r="C45" s="37" t="s">
        <v>81</v>
      </c>
      <c r="D45" s="36" t="s">
        <v>160</v>
      </c>
      <c r="E45" s="12" t="s">
        <v>18</v>
      </c>
      <c r="F45" s="23" t="n">
        <v>44390</v>
      </c>
      <c r="G45" s="12" t="s">
        <v>156</v>
      </c>
      <c r="H45" s="23" t="s">
        <v>83</v>
      </c>
      <c r="I45" s="28" t="n">
        <v>44392</v>
      </c>
      <c r="J45" s="28" t="n">
        <v>44423</v>
      </c>
      <c r="K45" s="36" t="s">
        <v>64</v>
      </c>
      <c r="L45" s="12" t="s">
        <v>65</v>
      </c>
      <c r="M45" s="23" t="n">
        <v>44392</v>
      </c>
      <c r="O45" s="48"/>
    </row>
    <row r="46" customFormat="false" ht="47.25" hidden="false" customHeight="false" outlineLevel="0" collapsed="false">
      <c r="A46" s="12" t="n">
        <v>40</v>
      </c>
      <c r="B46" s="40" t="s">
        <v>115</v>
      </c>
      <c r="C46" s="41" t="n">
        <v>160240014197</v>
      </c>
      <c r="D46" s="42" t="s">
        <v>116</v>
      </c>
      <c r="E46" s="43" t="s">
        <v>18</v>
      </c>
      <c r="F46" s="44" t="n">
        <v>44392</v>
      </c>
      <c r="G46" s="44" t="s">
        <v>118</v>
      </c>
      <c r="H46" s="28" t="n">
        <v>44378</v>
      </c>
      <c r="I46" s="45" t="n">
        <v>44398</v>
      </c>
      <c r="J46" s="45" t="n">
        <v>44429</v>
      </c>
      <c r="K46" s="42" t="s">
        <v>119</v>
      </c>
      <c r="L46" s="43" t="s">
        <v>120</v>
      </c>
      <c r="M46" s="44" t="n">
        <v>44398</v>
      </c>
    </row>
    <row r="47" customFormat="false" ht="78.75" hidden="false" customHeight="false" outlineLevel="0" collapsed="false">
      <c r="A47" s="12" t="n">
        <v>41</v>
      </c>
      <c r="B47" s="27" t="s">
        <v>161</v>
      </c>
      <c r="C47" s="22" t="n">
        <v>151140019016</v>
      </c>
      <c r="D47" s="12" t="s">
        <v>162</v>
      </c>
      <c r="E47" s="12" t="s">
        <v>90</v>
      </c>
      <c r="F47" s="23" t="n">
        <v>44393</v>
      </c>
      <c r="G47" s="12" t="s">
        <v>163</v>
      </c>
      <c r="H47" s="23" t="s">
        <v>164</v>
      </c>
      <c r="I47" s="28" t="n">
        <v>44399</v>
      </c>
      <c r="J47" s="28" t="n">
        <v>44430</v>
      </c>
      <c r="K47" s="12" t="s">
        <v>165</v>
      </c>
      <c r="L47" s="12" t="s">
        <v>166</v>
      </c>
      <c r="M47" s="23" t="n">
        <v>44399</v>
      </c>
    </row>
    <row r="48" customFormat="false" ht="47.25" hidden="false" customHeight="false" outlineLevel="0" collapsed="false">
      <c r="A48" s="12" t="n">
        <v>42</v>
      </c>
      <c r="B48" s="27" t="s">
        <v>167</v>
      </c>
      <c r="C48" s="39" t="s">
        <v>168</v>
      </c>
      <c r="D48" s="36" t="s">
        <v>169</v>
      </c>
      <c r="E48" s="12" t="s">
        <v>18</v>
      </c>
      <c r="F48" s="23" t="n">
        <v>44400</v>
      </c>
      <c r="G48" s="12" t="s">
        <v>170</v>
      </c>
      <c r="H48" s="28" t="n">
        <v>44389</v>
      </c>
      <c r="I48" s="28" t="n">
        <v>44403</v>
      </c>
      <c r="J48" s="28" t="n">
        <v>44434</v>
      </c>
      <c r="K48" s="12" t="s">
        <v>171</v>
      </c>
      <c r="L48" s="12" t="s">
        <v>172</v>
      </c>
      <c r="M48" s="23" t="n">
        <v>44403</v>
      </c>
    </row>
    <row r="49" customFormat="false" ht="78.75" hidden="false" customHeight="false" outlineLevel="0" collapsed="false">
      <c r="A49" s="12" t="n">
        <v>43</v>
      </c>
      <c r="B49" s="27" t="s">
        <v>173</v>
      </c>
      <c r="C49" s="12" t="n">
        <v>61240011818</v>
      </c>
      <c r="D49" s="36" t="s">
        <v>86</v>
      </c>
      <c r="E49" s="12" t="s">
        <v>18</v>
      </c>
      <c r="F49" s="23" t="n">
        <v>44403</v>
      </c>
      <c r="G49" s="26" t="s">
        <v>53</v>
      </c>
      <c r="H49" s="23" t="s">
        <v>87</v>
      </c>
      <c r="I49" s="28" t="n">
        <v>44404</v>
      </c>
      <c r="J49" s="28" t="n">
        <v>44435</v>
      </c>
      <c r="K49" s="36" t="s">
        <v>64</v>
      </c>
      <c r="L49" s="12" t="s">
        <v>65</v>
      </c>
      <c r="M49" s="23" t="n">
        <v>44404</v>
      </c>
    </row>
    <row r="50" customFormat="false" ht="47.25" hidden="false" customHeight="false" outlineLevel="0" collapsed="false">
      <c r="A50" s="12" t="n">
        <v>44</v>
      </c>
      <c r="B50" s="27" t="s">
        <v>174</v>
      </c>
      <c r="C50" s="39" t="s">
        <v>175</v>
      </c>
      <c r="D50" s="12" t="s">
        <v>176</v>
      </c>
      <c r="E50" s="12" t="s">
        <v>90</v>
      </c>
      <c r="F50" s="23" t="n">
        <v>44403</v>
      </c>
      <c r="G50" s="36" t="s">
        <v>132</v>
      </c>
      <c r="H50" s="28" t="n">
        <v>44379</v>
      </c>
      <c r="I50" s="28" t="n">
        <v>44405</v>
      </c>
      <c r="J50" s="28" t="n">
        <v>44436</v>
      </c>
      <c r="K50" s="12" t="s">
        <v>177</v>
      </c>
      <c r="L50" s="37" t="s">
        <v>178</v>
      </c>
      <c r="M50" s="23" t="n">
        <v>44405</v>
      </c>
    </row>
    <row r="51" customFormat="false" ht="63" hidden="false" customHeight="false" outlineLevel="0" collapsed="false">
      <c r="A51" s="12" t="n">
        <v>45</v>
      </c>
      <c r="B51" s="12" t="s">
        <v>179</v>
      </c>
      <c r="C51" s="46" t="n">
        <v>140340015938</v>
      </c>
      <c r="D51" s="12" t="s">
        <v>180</v>
      </c>
      <c r="E51" s="12" t="s">
        <v>90</v>
      </c>
      <c r="F51" s="23" t="n">
        <v>44407</v>
      </c>
      <c r="G51" s="12" t="s">
        <v>53</v>
      </c>
      <c r="H51" s="23" t="n">
        <v>44413</v>
      </c>
      <c r="I51" s="23" t="n">
        <v>44414</v>
      </c>
      <c r="J51" s="23" t="n">
        <v>44445</v>
      </c>
      <c r="K51" s="12" t="s">
        <v>54</v>
      </c>
      <c r="L51" s="12" t="s">
        <v>55</v>
      </c>
      <c r="M51" s="23" t="n">
        <v>44414</v>
      </c>
    </row>
    <row r="52" customFormat="false" ht="47.25" hidden="false" customHeight="false" outlineLevel="0" collapsed="false">
      <c r="A52" s="12" t="n">
        <v>46</v>
      </c>
      <c r="B52" s="27" t="s">
        <v>181</v>
      </c>
      <c r="C52" s="39" t="s">
        <v>182</v>
      </c>
      <c r="D52" s="12" t="s">
        <v>183</v>
      </c>
      <c r="E52" s="12" t="s">
        <v>90</v>
      </c>
      <c r="F52" s="23" t="n">
        <v>44412</v>
      </c>
      <c r="G52" s="36" t="s">
        <v>132</v>
      </c>
      <c r="H52" s="28" t="n">
        <v>44392</v>
      </c>
      <c r="I52" s="28" t="n">
        <v>44417</v>
      </c>
      <c r="J52" s="28" t="n">
        <v>44448</v>
      </c>
      <c r="K52" s="12" t="s">
        <v>142</v>
      </c>
      <c r="L52" s="37" t="s">
        <v>178</v>
      </c>
      <c r="M52" s="23" t="n">
        <v>44417</v>
      </c>
    </row>
    <row r="53" customFormat="false" ht="78.75" hidden="false" customHeight="false" outlineLevel="0" collapsed="false">
      <c r="A53" s="12" t="n">
        <v>47</v>
      </c>
      <c r="B53" s="27" t="s">
        <v>184</v>
      </c>
      <c r="C53" s="22" t="n">
        <v>140340003657</v>
      </c>
      <c r="D53" s="36" t="s">
        <v>185</v>
      </c>
      <c r="E53" s="12" t="s">
        <v>90</v>
      </c>
      <c r="F53" s="23" t="n">
        <v>44418</v>
      </c>
      <c r="G53" s="12" t="s">
        <v>186</v>
      </c>
      <c r="H53" s="23" t="s">
        <v>187</v>
      </c>
      <c r="I53" s="28" t="n">
        <v>44420</v>
      </c>
      <c r="J53" s="28" t="n">
        <v>44451</v>
      </c>
      <c r="K53" s="42" t="s">
        <v>188</v>
      </c>
      <c r="L53" s="49" t="s">
        <v>189</v>
      </c>
      <c r="M53" s="23" t="n">
        <v>44420</v>
      </c>
    </row>
    <row r="54" customFormat="false" ht="47.25" hidden="false" customHeight="false" outlineLevel="0" collapsed="false">
      <c r="A54" s="12" t="n">
        <v>48</v>
      </c>
      <c r="B54" s="27" t="s">
        <v>190</v>
      </c>
      <c r="C54" s="39" t="s">
        <v>191</v>
      </c>
      <c r="D54" s="12" t="s">
        <v>192</v>
      </c>
      <c r="E54" s="12" t="s">
        <v>90</v>
      </c>
      <c r="F54" s="23" t="n">
        <v>44425</v>
      </c>
      <c r="G54" s="36" t="s">
        <v>113</v>
      </c>
      <c r="H54" s="28" t="n">
        <v>44407</v>
      </c>
      <c r="I54" s="28" t="n">
        <v>44426</v>
      </c>
      <c r="J54" s="28" t="n">
        <v>44457</v>
      </c>
      <c r="K54" s="12" t="s">
        <v>142</v>
      </c>
      <c r="L54" s="37" t="s">
        <v>193</v>
      </c>
      <c r="M54" s="23" t="n">
        <v>44426</v>
      </c>
    </row>
    <row r="55" customFormat="false" ht="78.75" hidden="false" customHeight="false" outlineLevel="0" collapsed="false">
      <c r="A55" s="12" t="n">
        <v>49</v>
      </c>
      <c r="B55" s="36" t="s">
        <v>194</v>
      </c>
      <c r="C55" s="27" t="n">
        <v>61040008008</v>
      </c>
      <c r="D55" s="37" t="s">
        <v>195</v>
      </c>
      <c r="E55" s="36" t="s">
        <v>18</v>
      </c>
      <c r="F55" s="50" t="n">
        <v>44427</v>
      </c>
      <c r="G55" s="51" t="s">
        <v>196</v>
      </c>
      <c r="H55" s="23" t="s">
        <v>187</v>
      </c>
      <c r="I55" s="52" t="n">
        <v>44431</v>
      </c>
      <c r="J55" s="52" t="n">
        <v>44462</v>
      </c>
      <c r="K55" s="36" t="s">
        <v>197</v>
      </c>
      <c r="L55" s="51" t="s">
        <v>198</v>
      </c>
      <c r="M55" s="52" t="n">
        <v>44431</v>
      </c>
    </row>
    <row r="56" customFormat="false" ht="63" hidden="false" customHeight="false" outlineLevel="0" collapsed="false">
      <c r="A56" s="12" t="n">
        <v>50</v>
      </c>
      <c r="B56" s="12" t="s">
        <v>199</v>
      </c>
      <c r="C56" s="46" t="n">
        <v>10540007115</v>
      </c>
      <c r="D56" s="12" t="s">
        <v>200</v>
      </c>
      <c r="E56" s="12" t="s">
        <v>90</v>
      </c>
      <c r="F56" s="23" t="s">
        <v>201</v>
      </c>
      <c r="G56" s="23" t="s">
        <v>53</v>
      </c>
      <c r="H56" s="23" t="n">
        <v>44428</v>
      </c>
      <c r="I56" s="23" t="n">
        <v>44431</v>
      </c>
      <c r="J56" s="23" t="n">
        <v>44462</v>
      </c>
      <c r="K56" s="12" t="s">
        <v>54</v>
      </c>
      <c r="L56" s="12" t="s">
        <v>55</v>
      </c>
      <c r="M56" s="23" t="n">
        <v>44431</v>
      </c>
    </row>
    <row r="57" customFormat="false" ht="78" hidden="false" customHeight="true" outlineLevel="0" collapsed="false">
      <c r="A57" s="12" t="n">
        <v>51</v>
      </c>
      <c r="B57" s="36" t="s">
        <v>202</v>
      </c>
      <c r="C57" s="53" t="n">
        <v>30240006171</v>
      </c>
      <c r="D57" s="36" t="s">
        <v>203</v>
      </c>
      <c r="E57" s="36" t="s">
        <v>204</v>
      </c>
      <c r="F57" s="54" t="n">
        <v>44442</v>
      </c>
      <c r="G57" s="36" t="s">
        <v>186</v>
      </c>
      <c r="H57" s="28" t="n">
        <v>44426</v>
      </c>
      <c r="I57" s="55" t="n">
        <v>44446</v>
      </c>
      <c r="J57" s="55" t="n">
        <v>44476</v>
      </c>
      <c r="K57" s="36" t="s">
        <v>205</v>
      </c>
      <c r="L57" s="56" t="s">
        <v>206</v>
      </c>
      <c r="M57" s="23" t="n">
        <v>44446</v>
      </c>
    </row>
    <row r="58" customFormat="false" ht="78.75" hidden="false" customHeight="false" outlineLevel="0" collapsed="false">
      <c r="A58" s="12" t="n">
        <v>52</v>
      </c>
      <c r="B58" s="27" t="s">
        <v>207</v>
      </c>
      <c r="C58" s="39" t="s">
        <v>16</v>
      </c>
      <c r="D58" s="12" t="s">
        <v>208</v>
      </c>
      <c r="E58" s="12" t="s">
        <v>90</v>
      </c>
      <c r="F58" s="23" t="n">
        <v>44445</v>
      </c>
      <c r="G58" s="36" t="s">
        <v>132</v>
      </c>
      <c r="H58" s="23" t="s">
        <v>98</v>
      </c>
      <c r="I58" s="28" t="n">
        <v>44447</v>
      </c>
      <c r="J58" s="28" t="n">
        <v>44477</v>
      </c>
      <c r="K58" s="12" t="s">
        <v>177</v>
      </c>
      <c r="L58" s="37" t="s">
        <v>178</v>
      </c>
      <c r="M58" s="23" t="n">
        <v>44447</v>
      </c>
    </row>
    <row r="59" customFormat="false" ht="78.75" hidden="false" customHeight="false" outlineLevel="0" collapsed="false">
      <c r="A59" s="12" t="n">
        <v>53</v>
      </c>
      <c r="B59" s="27" t="s">
        <v>209</v>
      </c>
      <c r="C59" s="12" t="n">
        <v>50540011150</v>
      </c>
      <c r="D59" s="12" t="s">
        <v>210</v>
      </c>
      <c r="E59" s="12" t="s">
        <v>90</v>
      </c>
      <c r="F59" s="23" t="n">
        <v>44441</v>
      </c>
      <c r="G59" s="23" t="s">
        <v>53</v>
      </c>
      <c r="H59" s="23" t="s">
        <v>211</v>
      </c>
      <c r="I59" s="28" t="n">
        <v>44448</v>
      </c>
      <c r="J59" s="28" t="n">
        <v>44478</v>
      </c>
      <c r="K59" s="12" t="s">
        <v>54</v>
      </c>
      <c r="L59" s="12" t="s">
        <v>55</v>
      </c>
      <c r="M59" s="23" t="n">
        <v>44448</v>
      </c>
    </row>
    <row r="60" customFormat="false" ht="63" hidden="false" customHeight="false" outlineLevel="0" collapsed="false">
      <c r="A60" s="12" t="n">
        <v>54</v>
      </c>
      <c r="B60" s="36" t="s">
        <v>212</v>
      </c>
      <c r="C60" s="37" t="s">
        <v>213</v>
      </c>
      <c r="D60" s="36" t="s">
        <v>214</v>
      </c>
      <c r="E60" s="12" t="s">
        <v>18</v>
      </c>
      <c r="F60" s="23" t="n">
        <v>44448</v>
      </c>
      <c r="G60" s="12" t="s">
        <v>215</v>
      </c>
      <c r="H60" s="23" t="s">
        <v>216</v>
      </c>
      <c r="I60" s="28" t="n">
        <v>44454</v>
      </c>
      <c r="J60" s="28" t="n">
        <v>44484</v>
      </c>
      <c r="K60" s="36" t="s">
        <v>64</v>
      </c>
      <c r="L60" s="12" t="s">
        <v>72</v>
      </c>
      <c r="M60" s="23" t="n">
        <v>44454</v>
      </c>
    </row>
    <row r="61" customFormat="false" ht="63.75" hidden="false" customHeight="true" outlineLevel="0" collapsed="false">
      <c r="A61" s="12" t="n">
        <v>55</v>
      </c>
      <c r="B61" s="27" t="s">
        <v>217</v>
      </c>
      <c r="C61" s="39" t="s">
        <v>218</v>
      </c>
      <c r="D61" s="12" t="s">
        <v>219</v>
      </c>
      <c r="E61" s="12" t="s">
        <v>90</v>
      </c>
      <c r="F61" s="23" t="n">
        <v>44453</v>
      </c>
      <c r="G61" s="36" t="s">
        <v>132</v>
      </c>
      <c r="H61" s="28" t="n">
        <v>44430</v>
      </c>
      <c r="I61" s="28" t="n">
        <v>44454</v>
      </c>
      <c r="J61" s="28" t="n">
        <v>44484</v>
      </c>
      <c r="K61" s="12" t="s">
        <v>177</v>
      </c>
      <c r="L61" s="37" t="s">
        <v>178</v>
      </c>
      <c r="M61" s="23" t="n">
        <v>44454</v>
      </c>
    </row>
    <row r="62" customFormat="false" ht="63.75" hidden="false" customHeight="true" outlineLevel="0" collapsed="false">
      <c r="A62" s="12" t="n">
        <v>56</v>
      </c>
      <c r="B62" s="12" t="s">
        <v>220</v>
      </c>
      <c r="C62" s="38" t="s">
        <v>221</v>
      </c>
      <c r="D62" s="12" t="s">
        <v>222</v>
      </c>
      <c r="E62" s="12" t="s">
        <v>90</v>
      </c>
      <c r="F62" s="23" t="n">
        <v>44449</v>
      </c>
      <c r="G62" s="12" t="s">
        <v>53</v>
      </c>
      <c r="H62" s="23" t="n">
        <v>44453</v>
      </c>
      <c r="I62" s="23" t="n">
        <v>44453</v>
      </c>
      <c r="J62" s="23" t="n">
        <v>44483</v>
      </c>
      <c r="K62" s="12" t="s">
        <v>54</v>
      </c>
      <c r="L62" s="12" t="s">
        <v>55</v>
      </c>
      <c r="M62" s="23" t="n">
        <v>44453</v>
      </c>
    </row>
    <row r="63" customFormat="false" ht="63.75" hidden="false" customHeight="true" outlineLevel="0" collapsed="false">
      <c r="A63" s="12" t="n">
        <v>57</v>
      </c>
      <c r="B63" s="12" t="s">
        <v>126</v>
      </c>
      <c r="C63" s="27" t="n">
        <v>990440004526</v>
      </c>
      <c r="D63" s="36" t="s">
        <v>223</v>
      </c>
      <c r="E63" s="12" t="s">
        <v>224</v>
      </c>
      <c r="F63" s="23" t="n">
        <v>44462</v>
      </c>
      <c r="G63" s="23" t="s">
        <v>225</v>
      </c>
      <c r="H63" s="28" t="n">
        <v>44454</v>
      </c>
      <c r="I63" s="28" t="n">
        <v>44463</v>
      </c>
      <c r="J63" s="28" t="n">
        <v>44493</v>
      </c>
      <c r="K63" s="12" t="s">
        <v>226</v>
      </c>
      <c r="L63" s="57" t="s">
        <v>227</v>
      </c>
      <c r="M63" s="23" t="n">
        <v>44463</v>
      </c>
    </row>
    <row r="64" customFormat="false" ht="47.25" hidden="false" customHeight="false" outlineLevel="0" collapsed="false">
      <c r="A64" s="12" t="n">
        <v>58</v>
      </c>
      <c r="B64" s="27" t="s">
        <v>228</v>
      </c>
      <c r="C64" s="12" t="n">
        <v>20140004801</v>
      </c>
      <c r="D64" s="12" t="s">
        <v>229</v>
      </c>
      <c r="E64" s="12" t="s">
        <v>230</v>
      </c>
      <c r="F64" s="23" t="n">
        <v>44447</v>
      </c>
      <c r="G64" s="12" t="s">
        <v>231</v>
      </c>
      <c r="H64" s="28" t="n">
        <v>44239</v>
      </c>
      <c r="I64" s="28" t="n">
        <v>44460</v>
      </c>
      <c r="J64" s="28" t="n">
        <v>44490</v>
      </c>
      <c r="K64" s="12" t="s">
        <v>232</v>
      </c>
      <c r="L64" s="12" t="n">
        <v>87052530590</v>
      </c>
      <c r="M64" s="23" t="n">
        <v>44460</v>
      </c>
    </row>
    <row r="65" customFormat="false" ht="78.75" hidden="false" customHeight="false" outlineLevel="0" collapsed="false">
      <c r="A65" s="12" t="n">
        <v>59</v>
      </c>
      <c r="B65" s="12" t="s">
        <v>233</v>
      </c>
      <c r="C65" s="38" t="s">
        <v>234</v>
      </c>
      <c r="D65" s="12" t="s">
        <v>235</v>
      </c>
      <c r="E65" s="12" t="s">
        <v>90</v>
      </c>
      <c r="F65" s="23" t="n">
        <v>44460</v>
      </c>
      <c r="G65" s="12" t="s">
        <v>53</v>
      </c>
      <c r="H65" s="23" t="s">
        <v>236</v>
      </c>
      <c r="I65" s="28" t="n">
        <v>44466</v>
      </c>
      <c r="J65" s="23" t="n">
        <v>44496</v>
      </c>
      <c r="K65" s="12" t="s">
        <v>54</v>
      </c>
      <c r="L65" s="12" t="s">
        <v>55</v>
      </c>
      <c r="M65" s="23" t="n">
        <v>44466</v>
      </c>
    </row>
    <row r="66" customFormat="false" ht="47.25" hidden="false" customHeight="false" outlineLevel="0" collapsed="false">
      <c r="A66" s="12" t="n">
        <v>60</v>
      </c>
      <c r="B66" s="40" t="s">
        <v>237</v>
      </c>
      <c r="C66" s="41" t="n">
        <v>120940015946</v>
      </c>
      <c r="D66" s="42" t="s">
        <v>238</v>
      </c>
      <c r="E66" s="43" t="s">
        <v>18</v>
      </c>
      <c r="F66" s="44" t="n">
        <v>44463</v>
      </c>
      <c r="G66" s="44" t="s">
        <v>239</v>
      </c>
      <c r="H66" s="28" t="n">
        <v>44444</v>
      </c>
      <c r="I66" s="45" t="n">
        <v>44467</v>
      </c>
      <c r="J66" s="45" t="n">
        <v>44497</v>
      </c>
      <c r="K66" s="42" t="s">
        <v>240</v>
      </c>
      <c r="L66" s="43" t="s">
        <v>241</v>
      </c>
      <c r="M66" s="44" t="n">
        <v>44467</v>
      </c>
    </row>
    <row r="67" customFormat="false" ht="47.25" hidden="false" customHeight="false" outlineLevel="0" collapsed="false">
      <c r="A67" s="12" t="n">
        <v>61</v>
      </c>
      <c r="B67" s="12" t="s">
        <v>242</v>
      </c>
      <c r="C67" s="38" t="s">
        <v>243</v>
      </c>
      <c r="D67" s="12" t="s">
        <v>244</v>
      </c>
      <c r="E67" s="12" t="s">
        <v>90</v>
      </c>
      <c r="F67" s="23" t="n">
        <v>44454</v>
      </c>
      <c r="G67" s="12" t="s">
        <v>29</v>
      </c>
      <c r="H67" s="23" t="n">
        <v>44456</v>
      </c>
      <c r="I67" s="28" t="n">
        <v>44467</v>
      </c>
      <c r="J67" s="28" t="n">
        <v>44497</v>
      </c>
      <c r="K67" s="12" t="s">
        <v>245</v>
      </c>
      <c r="L67" s="12" t="s">
        <v>246</v>
      </c>
      <c r="M67" s="23" t="n">
        <v>44467</v>
      </c>
    </row>
    <row r="68" customFormat="false" ht="63" hidden="false" customHeight="false" outlineLevel="0" collapsed="false">
      <c r="A68" s="12" t="n">
        <v>62</v>
      </c>
      <c r="B68" s="12" t="s">
        <v>247</v>
      </c>
      <c r="C68" s="38" t="s">
        <v>248</v>
      </c>
      <c r="D68" s="12" t="s">
        <v>235</v>
      </c>
      <c r="E68" s="12" t="s">
        <v>90</v>
      </c>
      <c r="F68" s="23" t="n">
        <v>44461</v>
      </c>
      <c r="G68" s="12" t="s">
        <v>53</v>
      </c>
      <c r="H68" s="23" t="n">
        <v>44463</v>
      </c>
      <c r="I68" s="23" t="n">
        <v>44467</v>
      </c>
      <c r="J68" s="23" t="n">
        <v>44497</v>
      </c>
      <c r="K68" s="12" t="s">
        <v>54</v>
      </c>
      <c r="L68" s="12" t="s">
        <v>55</v>
      </c>
      <c r="M68" s="23" t="n">
        <v>44467</v>
      </c>
    </row>
    <row r="69" customFormat="false" ht="63" hidden="false" customHeight="false" outlineLevel="0" collapsed="false">
      <c r="A69" s="12" t="n">
        <v>63</v>
      </c>
      <c r="B69" s="12" t="s">
        <v>249</v>
      </c>
      <c r="C69" s="38" t="s">
        <v>250</v>
      </c>
      <c r="D69" s="12" t="s">
        <v>251</v>
      </c>
      <c r="E69" s="12" t="s">
        <v>90</v>
      </c>
      <c r="F69" s="23" t="n">
        <v>44461</v>
      </c>
      <c r="G69" s="12" t="s">
        <v>53</v>
      </c>
      <c r="H69" s="23" t="n">
        <v>44463</v>
      </c>
      <c r="I69" s="23" t="n">
        <v>44467</v>
      </c>
      <c r="J69" s="23" t="n">
        <v>44497</v>
      </c>
      <c r="K69" s="12" t="s">
        <v>54</v>
      </c>
      <c r="L69" s="12" t="s">
        <v>55</v>
      </c>
      <c r="M69" s="23" t="n">
        <v>44467</v>
      </c>
      <c r="N69" s="58"/>
      <c r="O69" s="0"/>
      <c r="P69" s="0"/>
    </row>
    <row r="70" customFormat="false" ht="47.25" hidden="false" customHeight="false" outlineLevel="0" collapsed="false">
      <c r="A70" s="12" t="n">
        <v>64</v>
      </c>
      <c r="B70" s="27" t="s">
        <v>252</v>
      </c>
      <c r="C70" s="12" t="n">
        <v>980940001895</v>
      </c>
      <c r="D70" s="12" t="s">
        <v>253</v>
      </c>
      <c r="E70" s="12" t="s">
        <v>224</v>
      </c>
      <c r="F70" s="23" t="s">
        <v>254</v>
      </c>
      <c r="G70" s="23" t="s">
        <v>225</v>
      </c>
      <c r="H70" s="28" t="n">
        <v>44460</v>
      </c>
      <c r="I70" s="28" t="n">
        <v>44468</v>
      </c>
      <c r="J70" s="28" t="n">
        <v>44498</v>
      </c>
      <c r="K70" s="12" t="s">
        <v>226</v>
      </c>
      <c r="L70" s="57" t="s">
        <v>227</v>
      </c>
      <c r="M70" s="23" t="n">
        <v>44468</v>
      </c>
      <c r="O70" s="0"/>
      <c r="P70" s="0"/>
    </row>
    <row r="71" customFormat="false" ht="78.75" hidden="false" customHeight="false" outlineLevel="0" collapsed="false">
      <c r="A71" s="12" t="n">
        <v>65</v>
      </c>
      <c r="B71" s="36" t="s">
        <v>255</v>
      </c>
      <c r="C71" s="37" t="s">
        <v>256</v>
      </c>
      <c r="D71" s="36" t="s">
        <v>257</v>
      </c>
      <c r="E71" s="12" t="s">
        <v>18</v>
      </c>
      <c r="F71" s="23" t="n">
        <v>44461</v>
      </c>
      <c r="G71" s="12" t="s">
        <v>215</v>
      </c>
      <c r="H71" s="23" t="s">
        <v>236</v>
      </c>
      <c r="I71" s="28" t="n">
        <v>44473</v>
      </c>
      <c r="J71" s="28" t="n">
        <v>44504</v>
      </c>
      <c r="K71" s="36" t="s">
        <v>64</v>
      </c>
      <c r="L71" s="12" t="s">
        <v>72</v>
      </c>
      <c r="M71" s="23" t="n">
        <v>44473</v>
      </c>
      <c r="N71" s="59"/>
      <c r="O71" s="59" t="s">
        <v>258</v>
      </c>
    </row>
    <row r="72" customFormat="false" ht="47.25" hidden="false" customHeight="false" outlineLevel="0" collapsed="false">
      <c r="A72" s="12" t="n">
        <v>66</v>
      </c>
      <c r="B72" s="12" t="s">
        <v>259</v>
      </c>
      <c r="C72" s="38" t="s">
        <v>260</v>
      </c>
      <c r="D72" s="12" t="s">
        <v>244</v>
      </c>
      <c r="E72" s="12" t="s">
        <v>90</v>
      </c>
      <c r="F72" s="23" t="n">
        <v>44454</v>
      </c>
      <c r="G72" s="12" t="s">
        <v>29</v>
      </c>
      <c r="H72" s="23" t="n">
        <v>44461</v>
      </c>
      <c r="I72" s="28" t="n">
        <v>44480</v>
      </c>
      <c r="J72" s="28" t="n">
        <v>44511</v>
      </c>
      <c r="K72" s="12" t="s">
        <v>245</v>
      </c>
      <c r="L72" s="12" t="s">
        <v>246</v>
      </c>
      <c r="M72" s="23" t="n">
        <v>44480</v>
      </c>
      <c r="N72" s="60"/>
      <c r="O72" s="0"/>
      <c r="P72" s="0"/>
    </row>
    <row r="73" customFormat="false" ht="47.25" hidden="false" customHeight="false" outlineLevel="0" collapsed="false">
      <c r="A73" s="12" t="n">
        <v>67</v>
      </c>
      <c r="B73" s="40" t="s">
        <v>115</v>
      </c>
      <c r="C73" s="41" t="n">
        <v>160240014197</v>
      </c>
      <c r="D73" s="42" t="s">
        <v>116</v>
      </c>
      <c r="E73" s="43" t="s">
        <v>18</v>
      </c>
      <c r="F73" s="44" t="n">
        <v>44481</v>
      </c>
      <c r="G73" s="44" t="s">
        <v>118</v>
      </c>
      <c r="H73" s="45" t="n">
        <v>44309</v>
      </c>
      <c r="I73" s="45" t="n">
        <v>44482</v>
      </c>
      <c r="J73" s="45" t="n">
        <v>44513</v>
      </c>
      <c r="K73" s="42" t="s">
        <v>119</v>
      </c>
      <c r="L73" s="43" t="s">
        <v>120</v>
      </c>
      <c r="M73" s="44" t="n">
        <v>44482</v>
      </c>
      <c r="N73" s="60"/>
      <c r="O73" s="0"/>
      <c r="P73" s="0"/>
    </row>
    <row r="74" customFormat="false" ht="47.25" hidden="false" customHeight="false" outlineLevel="0" collapsed="false">
      <c r="A74" s="12" t="n">
        <v>68</v>
      </c>
      <c r="B74" s="12" t="s">
        <v>261</v>
      </c>
      <c r="C74" s="38" t="s">
        <v>262</v>
      </c>
      <c r="D74" s="12" t="s">
        <v>263</v>
      </c>
      <c r="E74" s="12" t="s">
        <v>90</v>
      </c>
      <c r="F74" s="23" t="n">
        <v>44482</v>
      </c>
      <c r="G74" s="12" t="s">
        <v>264</v>
      </c>
      <c r="H74" s="23" t="n">
        <v>44475</v>
      </c>
      <c r="I74" s="28" t="n">
        <v>44483</v>
      </c>
      <c r="J74" s="28" t="n">
        <v>44514</v>
      </c>
      <c r="K74" s="12" t="s">
        <v>245</v>
      </c>
      <c r="L74" s="12" t="s">
        <v>246</v>
      </c>
      <c r="M74" s="61" t="n">
        <v>44483</v>
      </c>
      <c r="N74" s="60"/>
      <c r="O74" s="0"/>
      <c r="P74" s="0"/>
    </row>
    <row r="75" customFormat="false" ht="31.5" hidden="false" customHeight="false" outlineLevel="0" collapsed="false">
      <c r="A75" s="12" t="n">
        <v>69</v>
      </c>
      <c r="B75" s="27" t="s">
        <v>265</v>
      </c>
      <c r="C75" s="22" t="n">
        <v>990540005220</v>
      </c>
      <c r="D75" s="24" t="s">
        <v>266</v>
      </c>
      <c r="E75" s="12" t="s">
        <v>224</v>
      </c>
      <c r="F75" s="23" t="n">
        <v>44505</v>
      </c>
      <c r="G75" s="23" t="s">
        <v>225</v>
      </c>
      <c r="H75" s="28" t="s">
        <v>267</v>
      </c>
      <c r="I75" s="28" t="n">
        <v>44509</v>
      </c>
      <c r="J75" s="28" t="n">
        <v>44539</v>
      </c>
      <c r="K75" s="12" t="s">
        <v>226</v>
      </c>
      <c r="L75" s="62" t="s">
        <v>227</v>
      </c>
      <c r="M75" s="23" t="n">
        <v>44509</v>
      </c>
      <c r="N75" s="63"/>
      <c r="O75" s="0"/>
      <c r="P75" s="0"/>
    </row>
    <row r="76" customFormat="false" ht="59.25" hidden="false" customHeight="true" outlineLevel="0" collapsed="false">
      <c r="A76" s="12" t="n">
        <v>70</v>
      </c>
      <c r="B76" s="36" t="s">
        <v>268</v>
      </c>
      <c r="C76" s="37" t="s">
        <v>269</v>
      </c>
      <c r="D76" s="36" t="s">
        <v>270</v>
      </c>
      <c r="E76" s="12" t="s">
        <v>18</v>
      </c>
      <c r="F76" s="23" t="n">
        <v>44504</v>
      </c>
      <c r="G76" s="12" t="s">
        <v>63</v>
      </c>
      <c r="H76" s="23" t="s">
        <v>216</v>
      </c>
      <c r="I76" s="28" t="n">
        <v>44510</v>
      </c>
      <c r="J76" s="28" t="n">
        <v>44540</v>
      </c>
      <c r="K76" s="36" t="s">
        <v>64</v>
      </c>
      <c r="L76" s="12" t="s">
        <v>65</v>
      </c>
      <c r="M76" s="64" t="n">
        <v>44510</v>
      </c>
      <c r="N76" s="60"/>
      <c r="O76" s="0"/>
      <c r="P76" s="48"/>
    </row>
    <row r="77" customFormat="false" ht="47.25" hidden="false" customHeight="false" outlineLevel="0" collapsed="false">
      <c r="A77" s="12" t="n">
        <v>71</v>
      </c>
      <c r="B77" s="12" t="s">
        <v>271</v>
      </c>
      <c r="C77" s="39" t="s">
        <v>16</v>
      </c>
      <c r="D77" s="12" t="s">
        <v>272</v>
      </c>
      <c r="E77" s="65" t="s">
        <v>18</v>
      </c>
      <c r="F77" s="66" t="n">
        <v>44515</v>
      </c>
      <c r="G77" s="67" t="s">
        <v>273</v>
      </c>
      <c r="H77" s="68" t="n">
        <v>44499</v>
      </c>
      <c r="I77" s="66" t="n">
        <v>44516</v>
      </c>
      <c r="J77" s="66" t="n">
        <v>44546</v>
      </c>
      <c r="K77" s="67" t="s">
        <v>274</v>
      </c>
      <c r="L77" s="67" t="s">
        <v>275</v>
      </c>
      <c r="M77" s="69" t="n">
        <v>44516</v>
      </c>
      <c r="N77" s="60"/>
      <c r="O77" s="0"/>
      <c r="P77" s="0"/>
    </row>
    <row r="78" customFormat="false" ht="47.25" hidden="false" customHeight="false" outlineLevel="0" collapsed="false">
      <c r="A78" s="12" t="n">
        <v>72</v>
      </c>
      <c r="B78" s="12" t="s">
        <v>276</v>
      </c>
      <c r="C78" s="38" t="s">
        <v>277</v>
      </c>
      <c r="D78" s="12" t="s">
        <v>278</v>
      </c>
      <c r="E78" s="65" t="s">
        <v>41</v>
      </c>
      <c r="F78" s="66" t="n">
        <v>44525</v>
      </c>
      <c r="G78" s="67" t="s">
        <v>24</v>
      </c>
      <c r="H78" s="28" t="n">
        <v>44499</v>
      </c>
      <c r="I78" s="66" t="n">
        <v>44526</v>
      </c>
      <c r="J78" s="66" t="n">
        <v>44556</v>
      </c>
      <c r="K78" s="67" t="s">
        <v>274</v>
      </c>
      <c r="L78" s="67" t="s">
        <v>279</v>
      </c>
      <c r="M78" s="69" t="n">
        <v>44526</v>
      </c>
      <c r="N78" s="60"/>
      <c r="O78" s="0"/>
      <c r="P78" s="0"/>
    </row>
    <row r="79" customFormat="false" ht="47.25" hidden="false" customHeight="false" outlineLevel="0" collapsed="false">
      <c r="A79" s="12" t="n">
        <v>73</v>
      </c>
      <c r="B79" s="12" t="s">
        <v>280</v>
      </c>
      <c r="C79" s="39" t="s">
        <v>281</v>
      </c>
      <c r="D79" s="12" t="s">
        <v>282</v>
      </c>
      <c r="E79" s="12" t="s">
        <v>18</v>
      </c>
      <c r="F79" s="12" t="s">
        <v>283</v>
      </c>
      <c r="G79" s="12" t="s">
        <v>284</v>
      </c>
      <c r="H79" s="28" t="n">
        <v>44508</v>
      </c>
      <c r="I79" s="28" t="n">
        <v>44523</v>
      </c>
      <c r="J79" s="28" t="n">
        <v>44553</v>
      </c>
      <c r="K79" s="12" t="s">
        <v>285</v>
      </c>
      <c r="L79" s="70" t="s">
        <v>286</v>
      </c>
      <c r="M79" s="12" t="s">
        <v>287</v>
      </c>
      <c r="N79" s="60"/>
      <c r="O79" s="0"/>
      <c r="P79" s="0"/>
    </row>
    <row r="80" customFormat="false" ht="47.25" hidden="false" customHeight="false" outlineLevel="0" collapsed="false">
      <c r="A80" s="12" t="n">
        <v>74</v>
      </c>
      <c r="B80" s="39" t="s">
        <v>288</v>
      </c>
      <c r="C80" s="12" t="n">
        <v>40940009706</v>
      </c>
      <c r="D80" s="12" t="s">
        <v>289</v>
      </c>
      <c r="E80" s="12" t="s">
        <v>18</v>
      </c>
      <c r="F80" s="23" t="n">
        <v>44532</v>
      </c>
      <c r="G80" s="12" t="s">
        <v>290</v>
      </c>
      <c r="H80" s="28" t="n">
        <v>44509</v>
      </c>
      <c r="I80" s="28" t="n">
        <v>44533</v>
      </c>
      <c r="J80" s="71" t="n">
        <v>44533</v>
      </c>
      <c r="K80" s="12" t="s">
        <v>291</v>
      </c>
      <c r="L80" s="12" t="n">
        <v>87162501389</v>
      </c>
      <c r="M80" s="23" t="n">
        <v>44533</v>
      </c>
    </row>
    <row r="81" customFormat="false" ht="47.25" hidden="false" customHeight="false" outlineLevel="0" collapsed="false">
      <c r="A81" s="12" t="n">
        <v>75</v>
      </c>
      <c r="B81" s="12" t="s">
        <v>292</v>
      </c>
      <c r="C81" s="46" t="n">
        <v>60940011315</v>
      </c>
      <c r="D81" s="12" t="s">
        <v>293</v>
      </c>
      <c r="E81" s="65" t="s">
        <v>41</v>
      </c>
      <c r="F81" s="66" t="n">
        <v>44532</v>
      </c>
      <c r="G81" s="67" t="s">
        <v>24</v>
      </c>
      <c r="H81" s="66" t="n">
        <v>44533</v>
      </c>
      <c r="I81" s="66" t="n">
        <v>44564</v>
      </c>
      <c r="J81" s="28" t="n">
        <v>44533</v>
      </c>
      <c r="K81" s="67" t="s">
        <v>274</v>
      </c>
      <c r="L81" s="67" t="s">
        <v>279</v>
      </c>
      <c r="M81" s="69" t="n">
        <v>44898</v>
      </c>
      <c r="N81" s="60"/>
      <c r="O81" s="0"/>
      <c r="P81" s="0"/>
    </row>
    <row r="82" customFormat="false" ht="63" hidden="false" customHeight="false" outlineLevel="0" collapsed="false">
      <c r="A82" s="12" t="n">
        <v>76</v>
      </c>
      <c r="B82" s="36" t="s">
        <v>294</v>
      </c>
      <c r="C82" s="37" t="s">
        <v>295</v>
      </c>
      <c r="D82" s="36" t="s">
        <v>296</v>
      </c>
      <c r="E82" s="12" t="s">
        <v>18</v>
      </c>
      <c r="F82" s="23" t="s">
        <v>297</v>
      </c>
      <c r="G82" s="12" t="s">
        <v>149</v>
      </c>
      <c r="H82" s="23" t="s">
        <v>216</v>
      </c>
      <c r="I82" s="28" t="n">
        <v>44540</v>
      </c>
      <c r="J82" s="28" t="n">
        <v>44571</v>
      </c>
      <c r="K82" s="36" t="s">
        <v>64</v>
      </c>
      <c r="L82" s="12" t="s">
        <v>72</v>
      </c>
      <c r="M82" s="23" t="n">
        <v>44540</v>
      </c>
      <c r="N82" s="60"/>
      <c r="O82" s="0"/>
      <c r="P82" s="0"/>
    </row>
    <row r="83" customFormat="false" ht="47.25" hidden="false" customHeight="false" outlineLevel="0" collapsed="false">
      <c r="A83" s="12" t="n">
        <v>77</v>
      </c>
      <c r="B83" s="36" t="s">
        <v>298</v>
      </c>
      <c r="C83" s="37" t="s">
        <v>299</v>
      </c>
      <c r="D83" s="36" t="s">
        <v>300</v>
      </c>
      <c r="E83" s="12" t="s">
        <v>18</v>
      </c>
      <c r="F83" s="23" t="s">
        <v>301</v>
      </c>
      <c r="G83" s="12" t="s">
        <v>290</v>
      </c>
      <c r="H83" s="28" t="n">
        <v>44509</v>
      </c>
      <c r="I83" s="28" t="n">
        <v>44543</v>
      </c>
      <c r="J83" s="28" t="n">
        <v>44574</v>
      </c>
      <c r="K83" s="12" t="s">
        <v>291</v>
      </c>
      <c r="L83" s="12" t="n">
        <v>8716501389</v>
      </c>
      <c r="M83" s="23" t="n">
        <v>44543</v>
      </c>
      <c r="N83" s="60"/>
      <c r="O83" s="0"/>
      <c r="P83" s="0"/>
    </row>
    <row r="84" customFormat="false" ht="47.25" hidden="false" customHeight="false" outlineLevel="0" collapsed="false">
      <c r="A84" s="12" t="n">
        <v>78</v>
      </c>
      <c r="B84" s="36" t="s">
        <v>302</v>
      </c>
      <c r="C84" s="37" t="s">
        <v>303</v>
      </c>
      <c r="D84" s="36" t="s">
        <v>304</v>
      </c>
      <c r="E84" s="12" t="s">
        <v>18</v>
      </c>
      <c r="F84" s="23" t="s">
        <v>301</v>
      </c>
      <c r="G84" s="12" t="s">
        <v>290</v>
      </c>
      <c r="H84" s="28" t="n">
        <v>44509</v>
      </c>
      <c r="I84" s="28" t="n">
        <v>44543</v>
      </c>
      <c r="J84" s="28" t="n">
        <v>44574</v>
      </c>
      <c r="K84" s="12" t="s">
        <v>291</v>
      </c>
      <c r="L84" s="12" t="n">
        <v>8716501389</v>
      </c>
      <c r="M84" s="23" t="n">
        <v>44543</v>
      </c>
      <c r="N84" s="60"/>
      <c r="O84" s="0"/>
      <c r="P84" s="0"/>
    </row>
    <row r="85" customFormat="false" ht="47.25" hidden="false" customHeight="false" outlineLevel="0" collapsed="false">
      <c r="A85" s="12" t="n">
        <v>79</v>
      </c>
      <c r="B85" s="53" t="s">
        <v>305</v>
      </c>
      <c r="C85" s="72" t="n">
        <v>181240009246</v>
      </c>
      <c r="D85" s="36" t="s">
        <v>306</v>
      </c>
      <c r="E85" s="36" t="s">
        <v>307</v>
      </c>
      <c r="F85" s="54" t="n">
        <v>44544</v>
      </c>
      <c r="G85" s="36" t="s">
        <v>308</v>
      </c>
      <c r="H85" s="55" t="n">
        <v>44550</v>
      </c>
      <c r="I85" s="28" t="n">
        <v>44550</v>
      </c>
      <c r="J85" s="55" t="n">
        <v>44581</v>
      </c>
      <c r="K85" s="36" t="s">
        <v>309</v>
      </c>
      <c r="L85" s="73" t="n">
        <v>87015364487</v>
      </c>
      <c r="M85" s="23" t="n">
        <v>44550</v>
      </c>
      <c r="N85" s="60"/>
      <c r="O85" s="0"/>
      <c r="P85" s="0"/>
    </row>
    <row r="86" customFormat="false" ht="47.25" hidden="false" customHeight="false" outlineLevel="0" collapsed="false">
      <c r="A86" s="12" t="n">
        <v>80</v>
      </c>
      <c r="B86" s="53" t="s">
        <v>310</v>
      </c>
      <c r="C86" s="72" t="n">
        <v>130740013815</v>
      </c>
      <c r="D86" s="36" t="s">
        <v>311</v>
      </c>
      <c r="E86" s="65" t="s">
        <v>41</v>
      </c>
      <c r="F86" s="54" t="n">
        <v>44468</v>
      </c>
      <c r="G86" s="36" t="s">
        <v>63</v>
      </c>
      <c r="H86" s="55" t="n">
        <v>44552</v>
      </c>
      <c r="I86" s="55" t="n">
        <v>44552</v>
      </c>
      <c r="J86" s="55" t="n">
        <v>44583</v>
      </c>
      <c r="K86" s="36" t="s">
        <v>64</v>
      </c>
      <c r="L86" s="23" t="n">
        <v>44550</v>
      </c>
      <c r="M86" s="23" t="n">
        <v>44550</v>
      </c>
      <c r="N86" s="60"/>
      <c r="O86" s="0"/>
      <c r="P86" s="0"/>
    </row>
    <row r="87" customFormat="false" ht="31.5" hidden="false" customHeight="false" outlineLevel="0" collapsed="false">
      <c r="A87" s="12" t="n">
        <v>81</v>
      </c>
      <c r="B87" s="12" t="s">
        <v>34</v>
      </c>
      <c r="C87" s="27" t="n">
        <v>61140012387</v>
      </c>
      <c r="D87" s="12"/>
      <c r="E87" s="12" t="s">
        <v>224</v>
      </c>
      <c r="F87" s="23" t="s">
        <v>312</v>
      </c>
      <c r="G87" s="23" t="s">
        <v>225</v>
      </c>
      <c r="H87" s="28" t="n">
        <v>44523</v>
      </c>
      <c r="I87" s="28" t="n">
        <v>44553</v>
      </c>
      <c r="J87" s="28" t="n">
        <v>44584</v>
      </c>
      <c r="K87" s="12" t="s">
        <v>226</v>
      </c>
      <c r="L87" s="57" t="s">
        <v>227</v>
      </c>
      <c r="M87" s="23" t="n">
        <v>44553</v>
      </c>
      <c r="N87" s="63"/>
      <c r="O87" s="0"/>
      <c r="P87" s="0"/>
    </row>
    <row r="88" customFormat="false" ht="31.5" hidden="false" customHeight="false" outlineLevel="0" collapsed="false">
      <c r="A88" s="12" t="n">
        <v>82</v>
      </c>
      <c r="B88" s="12" t="s">
        <v>313</v>
      </c>
      <c r="C88" s="27" t="n">
        <v>5408103520212</v>
      </c>
      <c r="D88" s="12" t="s">
        <v>314</v>
      </c>
      <c r="E88" s="12" t="s">
        <v>224</v>
      </c>
      <c r="F88" s="23" t="s">
        <v>315</v>
      </c>
      <c r="G88" s="12" t="s">
        <v>290</v>
      </c>
      <c r="H88" s="28" t="n">
        <v>44543</v>
      </c>
      <c r="I88" s="28" t="n">
        <v>44554</v>
      </c>
      <c r="J88" s="28" t="n">
        <v>44585</v>
      </c>
      <c r="K88" s="12" t="s">
        <v>291</v>
      </c>
      <c r="L88" s="12" t="n">
        <v>8716501389</v>
      </c>
      <c r="M88" s="23" t="n">
        <v>44554</v>
      </c>
      <c r="N88" s="60"/>
      <c r="O88" s="0"/>
      <c r="P88" s="0"/>
    </row>
    <row r="89" customFormat="false" ht="15.75" hidden="false" customHeight="false" outlineLevel="0" collapsed="false">
      <c r="N89" s="74"/>
      <c r="O89" s="0"/>
      <c r="P89" s="0"/>
    </row>
    <row r="90" customFormat="false" ht="15.75" hidden="false" customHeight="false" outlineLevel="0" collapsed="false">
      <c r="N90" s="74"/>
      <c r="O90" s="0"/>
      <c r="P90" s="0"/>
    </row>
    <row r="91" customFormat="false" ht="15.75" hidden="false" customHeight="false" outlineLevel="0" collapsed="false">
      <c r="N91" s="75"/>
      <c r="O91" s="0"/>
      <c r="P91" s="0"/>
    </row>
    <row r="92" customFormat="false" ht="15.75" hidden="false" customHeight="false" outlineLevel="0" collapsed="false">
      <c r="N92" s="75"/>
      <c r="O92" s="0"/>
      <c r="P92" s="0"/>
    </row>
    <row r="93" customFormat="false" ht="15.75" hidden="false" customHeight="false" outlineLevel="0" collapsed="false">
      <c r="N93" s="75"/>
      <c r="O93" s="0"/>
      <c r="P93" s="0"/>
    </row>
  </sheetData>
  <mergeCells count="14">
    <mergeCell ref="D1:J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</mergeCells>
  <conditionalFormatting sqref="F12:F13 F35">
    <cfRule type="expression" priority="2" aboveAverage="0" equalAverage="0" bottom="0" percent="0" rank="0" text="" dxfId="0">
      <formula>FLOOR(F12,1)=TODAY()</formula>
    </cfRule>
  </conditionalFormatting>
  <hyperlinks>
    <hyperlink ref="L31" r:id="rId1" display="сот.87019850171kazimov.baurzhan@bk.ru"/>
    <hyperlink ref="L32" r:id="rId2" display="сот.87019850171kazimov.baurzhan@bk.ru"/>
    <hyperlink ref="L35" r:id="rId3" display="сот.87019850171kazimov.baurzhan@bk.ru"/>
    <hyperlink ref="L53" r:id="rId4" display="astana_rib@mail.ru            8 701 514 92 21"/>
    <hyperlink ref="L57" r:id="rId5" display=" astana_rib@mail.ru      8-701-514-92-21 "/>
  </hyperlink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04:53Z</dcterms:created>
  <dc:creator>Айнур Казбекова</dc:creator>
  <dc:description/>
  <dc:language>en-US</dc:language>
  <cp:lastModifiedBy>ufomich</cp:lastModifiedBy>
  <dcterms:modified xsi:type="dcterms:W3CDTF">2024-08-22T10:35:19Z</dcterms:modified>
  <cp:revision>0</cp:revision>
  <dc:subject/>
  <dc:title/>
</cp:coreProperties>
</file>